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56.xml" ContentType="application/vnd.openxmlformats-officedocument.spreadsheetml.comments+xml"/>
  <Override PartName="/xl/comments3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2.xml.rels" ContentType="application/vnd.openxmlformats-package.relationships+xml"/>
  <Override PartName="/xl/worksheets/_rels/sheet5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comments13.xml" ContentType="application/vnd.openxmlformats-officedocument.spreadsheetml.comments+xml"/>
  <Override PartName="/xl/comments50.xml" ContentType="application/vnd.openxmlformats-officedocument.spreadsheetml.comments+xml"/>
  <Override PartName="/xl/sharedStrings.xml" ContentType="application/vnd.openxmlformats-officedocument.spreadsheetml.sharedString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36.xml" ContentType="application/vnd.openxmlformats-officedocument.spreadsheetml.comments+xml"/>
  <Override PartName="/xl/comments22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4"/>
  </bookViews>
  <sheets>
    <sheet name="заголовоч часть" sheetId="1" state="visible" r:id="rId2"/>
    <sheet name="текст" sheetId="2" state="visible" r:id="rId3"/>
    <sheet name="таб1" sheetId="3" state="visible" r:id="rId4"/>
    <sheet name="таб2_1" sheetId="4" state="visible" r:id="rId5"/>
    <sheet name="таб2_1_1" sheetId="5" state="visible" r:id="rId6"/>
    <sheet name="таб2_1_2" sheetId="6" state="visible" r:id="rId7"/>
    <sheet name="таб2_2" sheetId="7" state="visible" r:id="rId8"/>
    <sheet name="таб2_3" sheetId="8" state="visible" r:id="rId9"/>
    <sheet name="таб2_4" sheetId="9" state="visible" r:id="rId10"/>
    <sheet name="таб.3,4" sheetId="10" state="visible" r:id="rId11"/>
    <sheet name="таб.5" sheetId="11" state="visible" r:id="rId12"/>
    <sheet name="111 (МЗ)" sheetId="12" state="visible" r:id="rId13"/>
    <sheet name="111 (ОМС)" sheetId="13" state="visible" r:id="rId14"/>
    <sheet name="112 (командировки)" sheetId="14" state="visible" r:id="rId15"/>
    <sheet name="112 (наем жилья)" sheetId="15" state="visible" r:id="rId16"/>
    <sheet name="112 (комп.ком)" sheetId="16" state="visible" r:id="rId17"/>
    <sheet name="244(223)(МЗ)" sheetId="17" state="visible" r:id="rId18"/>
    <sheet name="244(223)(ОМС)" sheetId="18" state="visible" r:id="rId19"/>
    <sheet name="244(223)(ПУ)" sheetId="19" state="visible" r:id="rId20"/>
    <sheet name="расчет возм.ком.услуги" sheetId="20" state="visible" r:id="rId21"/>
    <sheet name="112.1 (МЗ)" sheetId="21" state="visible" r:id="rId22"/>
    <sheet name="112.1 (ОМС)" sheetId="22" state="visible" r:id="rId23"/>
    <sheet name="112.1 (ПУ)" sheetId="23" state="visible" r:id="rId24"/>
    <sheet name="119 (МЗ)" sheetId="24" state="visible" r:id="rId25"/>
    <sheet name="119 (ОМС)" sheetId="25" state="visible" r:id="rId26"/>
    <sheet name="221(МЗ)" sheetId="26" state="visible" r:id="rId27"/>
    <sheet name="221(ОМС)" sheetId="27" state="visible" r:id="rId28"/>
    <sheet name="221(ПУ)" sheetId="28" state="visible" r:id="rId29"/>
    <sheet name="222" sheetId="29" state="visible" r:id="rId30"/>
    <sheet name="224 (ОМС)" sheetId="30" state="visible" r:id="rId31"/>
    <sheet name="225 (МЗ)" sheetId="31" state="visible" r:id="rId32"/>
    <sheet name="225 (ОМС)" sheetId="32" state="visible" r:id="rId33"/>
    <sheet name="225 (ПУ)" sheetId="33" state="visible" r:id="rId34"/>
    <sheet name="225 (иные)" sheetId="34" state="visible" r:id="rId35"/>
    <sheet name="226(МЗ)" sheetId="35" state="visible" r:id="rId36"/>
    <sheet name="226(ОМС)" sheetId="36" state="visible" r:id="rId37"/>
    <sheet name="226(ПУ)" sheetId="37" state="visible" r:id="rId38"/>
    <sheet name="226 (Иные)" sheetId="38" state="visible" r:id="rId39"/>
    <sheet name="290с, 830,880" sheetId="39" state="visible" r:id="rId40"/>
    <sheet name="290им (МЗ)" sheetId="40" state="visible" r:id="rId41"/>
    <sheet name="290им (ОМС)" sheetId="41" state="visible" r:id="rId42"/>
    <sheet name="290им (ПУ)" sheetId="42" state="visible" r:id="rId43"/>
    <sheet name="290з(МЗ)" sheetId="43" state="visible" r:id="rId44"/>
    <sheet name="290з(ОМС)" sheetId="44" state="visible" r:id="rId45"/>
    <sheet name="290тр(МЗ)" sheetId="45" state="visible" r:id="rId46"/>
    <sheet name="290тр(ОМС)" sheetId="46" state="visible" r:id="rId47"/>
    <sheet name="290тр(ПУ)" sheetId="47" state="visible" r:id="rId48"/>
    <sheet name="860" sheetId="48" state="visible" r:id="rId49"/>
    <sheet name="310 (МЗ)" sheetId="49" state="visible" r:id="rId50"/>
    <sheet name="310 (ОМС)" sheetId="50" state="visible" r:id="rId51"/>
    <sheet name="310 (ПУ)" sheetId="51" state="visible" r:id="rId52"/>
    <sheet name="310 (Кап.вл.)" sheetId="52" state="visible" r:id="rId53"/>
    <sheet name="310 (иные)" sheetId="53" state="visible" r:id="rId54"/>
    <sheet name="340 (иные)" sheetId="54" state="visible" r:id="rId55"/>
    <sheet name="340 (МЗ)" sheetId="55" state="visible" r:id="rId56"/>
    <sheet name="340 (ОМС)" sheetId="56" state="visible" r:id="rId57"/>
    <sheet name="340 (ПУ)" sheetId="57" state="visible" r:id="rId58"/>
    <sheet name="медикаменты" sheetId="58" state="visible" r:id="rId59"/>
    <sheet name="Прил5" sheetId="59" state="visible" r:id="rId60"/>
  </sheets>
  <externalReferences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1" name="_xlnm.Print_Area" vbProcedure="false">'111 (МЗ)'!$A$1:$L$41</definedName>
    <definedName function="false" hidden="false" localSheetId="11" name="_xlnm.Print_Titles" vbProcedure="false">'111 (МЗ)'!$20:$20</definedName>
    <definedName function="false" hidden="false" localSheetId="12" name="_xlnm.Print_Area" vbProcedure="false">'111 (ОМС)'!$A$1:$K$41</definedName>
    <definedName function="false" hidden="false" localSheetId="12" name="_xlnm.Print_Titles" vbProcedure="false">'111 (ОМС)'!$20:$20</definedName>
    <definedName function="false" hidden="true" localSheetId="13" name="_xlnm._FilterDatabase" vbProcedure="false">'112 (командировки)'!$A$9:$L$9</definedName>
    <definedName function="false" hidden="true" localSheetId="15" name="_xlnm._FilterDatabase" vbProcedure="false">'112 (комп.ком)'!$A$9:$L$9</definedName>
    <definedName function="false" hidden="true" localSheetId="14" name="_xlnm._FilterDatabase" vbProcedure="false">'112 (наем жилья)'!$A$9:$L$9</definedName>
    <definedName function="false" hidden="false" localSheetId="21" name="_xlnm.Print_Area" vbProcedure="false">'112.1 (ОМС)'!$A$1:$G$20</definedName>
    <definedName function="false" hidden="false" localSheetId="23" name="_xlnm.Print_Area" vbProcedure="false">'119 (МЗ)'!$A$1:$D$33</definedName>
    <definedName function="false" hidden="false" localSheetId="24" name="_xlnm.Print_Area" vbProcedure="false">'119 (ОМС)'!$A$1:$D$33</definedName>
    <definedName function="false" hidden="false" localSheetId="34" name="_xlnm.Print_Area" vbProcedure="false">'226(МЗ)'!$A$1:$G$38</definedName>
    <definedName function="false" hidden="false" localSheetId="16" name="_xlnm.Print_Area" vbProcedure="false">'244(223)(МЗ)'!$A$1:$E$34</definedName>
    <definedName function="false" hidden="false" localSheetId="17" name="_xlnm.Print_Area" vbProcedure="false">'244(223)(ОМС)'!$A$1:$E$34</definedName>
    <definedName function="false" hidden="false" localSheetId="18" name="_xlnm.Print_Area" vbProcedure="false">'244(223)(ПУ)'!$A$1:$E$34</definedName>
    <definedName function="false" hidden="false" localSheetId="40" name="_xlnm.Print_Area" vbProcedure="false">'290им (ОМС)'!$A$1:$E$33</definedName>
    <definedName function="false" hidden="false" localSheetId="38" name="_xlnm.Print_Area" vbProcedure="false">'290с, 830,880'!$A$1:$E$25</definedName>
    <definedName function="false" hidden="false" localSheetId="44" name="_xlnm.Print_Area" vbProcedure="false">'290тр(МЗ)'!$A$1:$F$47</definedName>
    <definedName function="false" hidden="false" localSheetId="48" name="_xlnm.Print_Area" vbProcedure="false">'310 (МЗ)'!$A$1:$E$28</definedName>
    <definedName function="false" hidden="false" localSheetId="53" name="_xlnm.Print_Area" vbProcedure="false">'340 (иные)'!$A$1:$D$58</definedName>
    <definedName function="false" hidden="false" localSheetId="54" name="_xlnm.Print_Area" vbProcedure="false">'340 (МЗ)'!$A$1:$D$50</definedName>
    <definedName function="false" hidden="false" localSheetId="55" name="_xlnm.Print_Area" vbProcedure="false">'340 (ОМС)'!$A$1:$D$51</definedName>
    <definedName function="false" hidden="false" localSheetId="56" name="_xlnm.Print_Area" vbProcedure="false">'340 (ПУ)'!$A$1:$D$49</definedName>
    <definedName function="false" hidden="false" localSheetId="0" name="_xlnm.Print_Area" vbProcedure="false">'заголовоч часть'!$A$1:$H$27</definedName>
    <definedName function="false" hidden="false" localSheetId="57" name="_xlnm.Print_Area" vbProcedure="false">медикаменты!$A$1:$O$32</definedName>
    <definedName function="false" hidden="false" localSheetId="10" name="_xlnm.Print_Titles" vbProcedure="false">'таб.5'!$6:$6</definedName>
    <definedName function="false" hidden="true" localSheetId="10" name="_xlnm._FilterDatabase" vbProcedure="false">'таб.5'!$A$6:$D$6</definedName>
    <definedName function="false" hidden="false" localSheetId="3" name="_xlnm.Print_Area" vbProcedure="false">таб2_1!$A$1:$J$97</definedName>
    <definedName function="false" hidden="false" localSheetId="3" name="_xlnm.Print_Titles" vbProcedure="false">таб2_1!$19:$19</definedName>
    <definedName function="false" hidden="false" localSheetId="4" name="_xlnm.Print_Area" vbProcedure="false">таб2_1_1!$A$1:$F$85</definedName>
    <definedName function="false" hidden="false" localSheetId="4" name="_xlnm.Print_Titles" vbProcedure="false">таб2_1_1!$19:$19</definedName>
    <definedName function="false" hidden="true" localSheetId="4" name="_xlnm._FilterDatabase" vbProcedure="false">таб2_1_1!$A$18:$F$76</definedName>
    <definedName function="false" hidden="false" localSheetId="5" name="_xlnm.Print_Area" vbProcedure="false">таб2_1_2!$A$1:$O$91</definedName>
    <definedName function="false" hidden="false" localSheetId="5" name="_xlnm.Print_Titles" vbProcedure="false">таб2_1_2!$19:$19</definedName>
    <definedName function="false" hidden="false" localSheetId="6" name="_xlnm.Print_Titles" vbProcedure="false">таб2_2!$19:$19</definedName>
    <definedName function="false" hidden="true" localSheetId="6" name="_xlnm._FilterDatabase" vbProcedure="false">таб2_2!$A$19:$J$88</definedName>
    <definedName function="false" hidden="false" localSheetId="7" name="_xlnm.Print_Titles" vbProcedure="false">таб2_3!$19:$19</definedName>
    <definedName function="false" hidden="false" localSheetId="8" name="_xlnm.Print_Area" vbProcedure="false">таб2_4!$A$1:$L$32</definedName>
    <definedName function="false" hidden="false" localSheetId="1" name="_xlnm.Print_Area" vbProcedure="false">текст!$A$1:$D$407</definedName>
    <definedName function="false" hidden="false" name="Предмет" vbProcedure="false">"#REF!"</definedName>
    <definedName function="false" hidden="false" name="Предмет_5" vbProcedure="false">"#REF!"</definedName>
    <definedName function="false" hidden="false" name="Сетка" vbProcedure="false">NA()</definedName>
    <definedName function="false" hidden="false" localSheetId="3" name="Excel_BuiltIn__FilterDatabase" vbProcedure="false">таб2_1!$A$9:$J$89</definedName>
    <definedName function="false" hidden="false" localSheetId="3" name="sub_10082" vbProcedure="false">таб2_1!$A$2</definedName>
    <definedName function="false" hidden="false" localSheetId="3" name="sub_1008201" vbProcedure="false">таб2_1!$A$4</definedName>
    <definedName function="false" hidden="false" localSheetId="3" name="sub_100821" vbProcedure="false">таб2_1!$B$21</definedName>
    <definedName function="false" hidden="false" localSheetId="3" name="sub_100822" vbProcedure="false">таб2_1!$B$24</definedName>
    <definedName function="false" hidden="false" localSheetId="3" name="sub_100823" vbProcedure="false">таб2_1!$B$27</definedName>
    <definedName function="false" hidden="false" localSheetId="3" name="sub_100824" vbProcedure="false">таб2_1!$B$28</definedName>
    <definedName function="false" hidden="false" localSheetId="3" name="sub_100825" vbProcedure="false">таб2_1!$B$29</definedName>
    <definedName function="false" hidden="false" localSheetId="3" name="sub_100826" vbProcedure="false">таб2_1!$B$30</definedName>
    <definedName function="false" hidden="false" localSheetId="3" name="sub_100827" vbProcedure="false">таб2_1!$B$31</definedName>
    <definedName function="false" hidden="false" localSheetId="3" name="sub_100828" vbProcedure="false">таб2_1!$B$32</definedName>
    <definedName function="false" hidden="false" localSheetId="3" name="sub_100829" vbProcedure="false">таб2_1!$B$37</definedName>
    <definedName function="false" hidden="false" localSheetId="3" name="sub_108210" vbProcedure="false">таб2_1!$B$38</definedName>
    <definedName function="false" hidden="false" localSheetId="3" name="sub_108211" vbProcedure="false">таб2_1!$A$39</definedName>
    <definedName function="false" hidden="false" localSheetId="3" name="sub_108212" vbProcedure="false">таб2_1!$A$45</definedName>
    <definedName function="false" hidden="false" localSheetId="3" name="sub_108213" vbProcedure="false">таб2_1!$A$55</definedName>
    <definedName function="false" hidden="false" localSheetId="3" name="sub_108214" vbProcedure="false">таб2_1!$A$61</definedName>
    <definedName function="false" hidden="false" localSheetId="3" name="sub_108216" vbProcedure="false">таб2_1!$A$67</definedName>
    <definedName function="false" hidden="false" localSheetId="3" name="sub_108217" vbProcedure="false">таб2_1!$A$80</definedName>
    <definedName function="false" hidden="false" localSheetId="3" name="sub_108218" vbProcedure="false">таб2_1!$A$81</definedName>
    <definedName function="false" hidden="false" localSheetId="3" name="sub_108220" vbProcedure="false">таб2_1!$A$84</definedName>
    <definedName function="false" hidden="false" localSheetId="3" name="sub_108221" vbProcedure="false">таб2_1!$A$85</definedName>
    <definedName function="false" hidden="false" localSheetId="3" name="sub_108224" vbProcedure="false">таб2_1!$A$88</definedName>
    <definedName function="false" hidden="false" localSheetId="4" name="sub_10082" vbProcedure="false">таб2_1_1!$A$2</definedName>
    <definedName function="false" hidden="false" localSheetId="4" name="sub_1008201" vbProcedure="false">таб2_1_1!$A$4</definedName>
    <definedName function="false" hidden="false" localSheetId="4" name="sub_100821" vbProcedure="false">таб2_1_1!$B$21</definedName>
    <definedName function="false" hidden="false" localSheetId="4" name="sub_100822" vbProcedure="false">#REF!</definedName>
    <definedName function="false" hidden="false" localSheetId="4" name="sub_100823" vbProcedure="false">таб2_1_1!$B$23</definedName>
    <definedName function="false" hidden="false" localSheetId="4" name="sub_100824" vbProcedure="false">#REF!</definedName>
    <definedName function="false" hidden="false" localSheetId="4" name="sub_100825" vbProcedure="false">#REF!</definedName>
    <definedName function="false" hidden="false" localSheetId="4" name="sub_100826" vbProcedure="false">#REF!</definedName>
    <definedName function="false" hidden="false" localSheetId="4" name="sub_100827" vbProcedure="false">#REF!</definedName>
    <definedName function="false" hidden="false" localSheetId="4" name="sub_100828" vbProcedure="false">#REF!</definedName>
    <definedName function="false" hidden="false" localSheetId="4" name="sub_100829" vbProcedure="false">таб2_1_1!$B$24</definedName>
    <definedName function="false" hidden="false" localSheetId="4" name="sub_108210" vbProcedure="false">таб2_1_1!$B$25</definedName>
    <definedName function="false" hidden="false" localSheetId="4" name="sub_108211" vbProcedure="false">таб2_1_1!$A$26</definedName>
    <definedName function="false" hidden="false" localSheetId="4" name="sub_108212" vbProcedure="false">таб2_1_1!$A$32</definedName>
    <definedName function="false" hidden="false" localSheetId="4" name="sub_108213" vbProcedure="false">таб2_1_1!$A$42</definedName>
    <definedName function="false" hidden="false" localSheetId="4" name="sub_108214" vbProcedure="false">таб2_1_1!$A$48</definedName>
    <definedName function="false" hidden="false" localSheetId="4" name="sub_108216" vbProcedure="false">таб2_1_1!$A$54</definedName>
    <definedName function="false" hidden="false" localSheetId="4" name="sub_108217" vbProcedure="false">таб2_1_1!$A$67</definedName>
    <definedName function="false" hidden="false" localSheetId="4" name="sub_108218" vbProcedure="false">таб2_1_1!$A$68</definedName>
    <definedName function="false" hidden="false" localSheetId="4" name="sub_108220" vbProcedure="false">таб2_1_1!$A$71</definedName>
    <definedName function="false" hidden="false" localSheetId="4" name="sub_108221" vbProcedure="false">таб2_1_1!$A$72</definedName>
    <definedName function="false" hidden="false" localSheetId="4" name="sub_108224" vbProcedure="false">таб2_1_1!$A$75</definedName>
    <definedName function="false" hidden="false" localSheetId="5" name="Excel_BuiltIn__FilterDatabase" vbProcedure="false">таб2_1_2!$A$18:$N$78</definedName>
    <definedName function="false" hidden="false" localSheetId="5" name="sub_10082" vbProcedure="false">таб2_1_2!$A$2</definedName>
    <definedName function="false" hidden="false" localSheetId="5" name="sub_1008201" vbProcedure="false">таб2_1_2!$A$4</definedName>
    <definedName function="false" hidden="false" localSheetId="5" name="sub_100821" vbProcedure="false">таб2_1_2!$B$21</definedName>
    <definedName function="false" hidden="false" localSheetId="5" name="sub_100822" vbProcedure="false">#REF!</definedName>
    <definedName function="false" hidden="false" localSheetId="5" name="sub_100823" vbProcedure="false">таб2_1_2!$B$23</definedName>
    <definedName function="false" hidden="false" localSheetId="5" name="sub_100824" vbProcedure="false">#REF!</definedName>
    <definedName function="false" hidden="false" localSheetId="5" name="sub_100825" vbProcedure="false">#REF!</definedName>
    <definedName function="false" hidden="false" localSheetId="5" name="sub_100826" vbProcedure="false">#REF!</definedName>
    <definedName function="false" hidden="false" localSheetId="5" name="sub_100827" vbProcedure="false">#REF!</definedName>
    <definedName function="false" hidden="false" localSheetId="5" name="sub_100828" vbProcedure="false">#REF!</definedName>
    <definedName function="false" hidden="false" localSheetId="5" name="sub_100829" vbProcedure="false">таб2_1_2!$B$25</definedName>
    <definedName function="false" hidden="false" localSheetId="5" name="sub_108210" vbProcedure="false">таб2_1_2!$B$26</definedName>
    <definedName function="false" hidden="false" localSheetId="5" name="sub_108211" vbProcedure="false">таб2_1_2!$A$27</definedName>
    <definedName function="false" hidden="false" localSheetId="5" name="sub_108212" vbProcedure="false">таб2_1_2!$A$33</definedName>
    <definedName function="false" hidden="false" localSheetId="5" name="sub_108213" vbProcedure="false">таб2_1_2!$A$43</definedName>
    <definedName function="false" hidden="false" localSheetId="5" name="sub_108214" vbProcedure="false">таб2_1_2!$A$49</definedName>
    <definedName function="false" hidden="false" localSheetId="5" name="sub_108216" vbProcedure="false">таб2_1_2!$A$55</definedName>
    <definedName function="false" hidden="false" localSheetId="5" name="sub_108217" vbProcedure="false">таб2_1_2!$A$69</definedName>
    <definedName function="false" hidden="false" localSheetId="5" name="sub_108218" vbProcedure="false">таб2_1_2!$A$70</definedName>
    <definedName function="false" hidden="false" localSheetId="5" name="sub_108220" vbProcedure="false">таб2_1_2!$A$73</definedName>
    <definedName function="false" hidden="false" localSheetId="5" name="sub_108221" vbProcedure="false">таб2_1_2!$A$74</definedName>
    <definedName function="false" hidden="false" localSheetId="5" name="sub_108224" vbProcedure="false">таб2_1_2!$A$77</definedName>
    <definedName function="false" hidden="false" localSheetId="6" name="sub_10082" vbProcedure="false">таб2_2!$A$2</definedName>
    <definedName function="false" hidden="false" localSheetId="6" name="sub_1008201" vbProcedure="false">таб2_2!$A$4</definedName>
    <definedName function="false" hidden="false" localSheetId="6" name="sub_100821" vbProcedure="false">таб2_2!$B$21</definedName>
    <definedName function="false" hidden="false" localSheetId="6" name="sub_100822" vbProcedure="false">таб2_2!$B$24</definedName>
    <definedName function="false" hidden="false" localSheetId="6" name="sub_100823" vbProcedure="false">таб2_2!$B$27</definedName>
    <definedName function="false" hidden="false" localSheetId="6" name="sub_100824" vbProcedure="false">таб2_2!$B$28</definedName>
    <definedName function="false" hidden="false" localSheetId="6" name="sub_100825" vbProcedure="false">таб2_2!$B$29</definedName>
    <definedName function="false" hidden="false" localSheetId="6" name="sub_100826" vbProcedure="false">таб2_2!$B$30</definedName>
    <definedName function="false" hidden="false" localSheetId="6" name="sub_100827" vbProcedure="false">таб2_2!$B$31</definedName>
    <definedName function="false" hidden="false" localSheetId="6" name="sub_100828" vbProcedure="false">таб2_2!$B$32</definedName>
    <definedName function="false" hidden="false" localSheetId="6" name="sub_100829" vbProcedure="false">таб2_2!$B$37</definedName>
    <definedName function="false" hidden="false" localSheetId="6" name="sub_108210" vbProcedure="false">таб2_2!$B$38</definedName>
    <definedName function="false" hidden="false" localSheetId="6" name="sub_108211" vbProcedure="false">таб2_2!$A$39</definedName>
    <definedName function="false" hidden="false" localSheetId="6" name="sub_108212" vbProcedure="false">таб2_2!$A$45</definedName>
    <definedName function="false" hidden="false" localSheetId="6" name="sub_108213" vbProcedure="false">таб2_2!$A$55</definedName>
    <definedName function="false" hidden="false" localSheetId="6" name="sub_108214" vbProcedure="false">таб2_2!$A$61</definedName>
    <definedName function="false" hidden="false" localSheetId="6" name="sub_108216" vbProcedure="false">таб2_2!$A$67</definedName>
    <definedName function="false" hidden="false" localSheetId="6" name="sub_108217" vbProcedure="false">таб2_2!$A$80</definedName>
    <definedName function="false" hidden="false" localSheetId="6" name="sub_108218" vbProcedure="false">таб2_2!$A$81</definedName>
    <definedName function="false" hidden="false" localSheetId="6" name="sub_108220" vbProcedure="false">таб2_2!$A$84</definedName>
    <definedName function="false" hidden="false" localSheetId="6" name="sub_108221" vbProcedure="false">таб2_2!$A$85</definedName>
    <definedName function="false" hidden="false" localSheetId="6" name="sub_108224" vbProcedure="false">таб2_2!$A$88</definedName>
    <definedName function="false" hidden="false" localSheetId="7" name="Excel_BuiltIn__FilterDatabase" vbProcedure="false">таб2_3!$A$19:$K$88</definedName>
    <definedName function="false" hidden="false" localSheetId="7" name="sub_10082" vbProcedure="false">таб2_3!$A$2</definedName>
    <definedName function="false" hidden="false" localSheetId="7" name="sub_1008201" vbProcedure="false">таб2_3!$A$4</definedName>
    <definedName function="false" hidden="false" localSheetId="7" name="sub_100821" vbProcedure="false">таб2_3!$B$21</definedName>
    <definedName function="false" hidden="false" localSheetId="7" name="sub_100822" vbProcedure="false">таб2_3!$B$24</definedName>
    <definedName function="false" hidden="false" localSheetId="7" name="sub_100823" vbProcedure="false">таб2_3!$B$27</definedName>
    <definedName function="false" hidden="false" localSheetId="7" name="sub_100824" vbProcedure="false">таб2_3!$B$28</definedName>
    <definedName function="false" hidden="false" localSheetId="7" name="sub_100825" vbProcedure="false">таб2_3!$B$29</definedName>
    <definedName function="false" hidden="false" localSheetId="7" name="sub_100826" vbProcedure="false">таб2_3!$B$30</definedName>
    <definedName function="false" hidden="false" localSheetId="7" name="sub_100827" vbProcedure="false">таб2_3!$B$31</definedName>
    <definedName function="false" hidden="false" localSheetId="7" name="sub_100828" vbProcedure="false">таб2_3!$B$32</definedName>
    <definedName function="false" hidden="false" localSheetId="7" name="sub_100829" vbProcedure="false">таб2_3!$B$37</definedName>
    <definedName function="false" hidden="false" localSheetId="7" name="sub_108210" vbProcedure="false">таб2_3!$B$38</definedName>
    <definedName function="false" hidden="false" localSheetId="7" name="sub_108211" vbProcedure="false">таб2_3!$A$39</definedName>
    <definedName function="false" hidden="false" localSheetId="7" name="sub_108212" vbProcedure="false">таб2_3!$A$45</definedName>
    <definedName function="false" hidden="false" localSheetId="7" name="sub_108213" vbProcedure="false">таб2_3!$A$55</definedName>
    <definedName function="false" hidden="false" localSheetId="7" name="sub_108214" vbProcedure="false">таб2_3!$A$61</definedName>
    <definedName function="false" hidden="false" localSheetId="7" name="sub_108216" vbProcedure="false">таб2_3!$A$67</definedName>
    <definedName function="false" hidden="false" localSheetId="7" name="sub_108217" vbProcedure="false">таб2_3!$A$80</definedName>
    <definedName function="false" hidden="false" localSheetId="7" name="sub_108218" vbProcedure="false">таб2_3!$A$81</definedName>
    <definedName function="false" hidden="false" localSheetId="7" name="sub_108220" vbProcedure="false">таб2_3!$A$84</definedName>
    <definedName function="false" hidden="false" localSheetId="7" name="sub_108221" vbProcedure="false">таб2_3!$A$85</definedName>
    <definedName function="false" hidden="false" localSheetId="7" name="sub_108224" vbProcedure="false">таб2_3!$A$88</definedName>
    <definedName function="false" hidden="false" localSheetId="8" name="sub_10083" vbProcedure="false">таб2_4!$L$1</definedName>
    <definedName function="false" hidden="false" localSheetId="8" name="sub_100831" vbProcedure="false">таб2_4!$B$11</definedName>
    <definedName function="false" hidden="false" localSheetId="8" name="sub_100832" vbProcedure="false">#REF!</definedName>
    <definedName function="false" hidden="false" localSheetId="8" name="sub_100833" vbProcedure="false">таб2_4!$B$17</definedName>
    <definedName function="false" hidden="false" localSheetId="8" name="sub_100834" vbProcedure="false">таб2_4!$A$9</definedName>
    <definedName function="false" hidden="false" localSheetId="9" name="sub_10084" vbProcedure="false">'таб.3,4'!$C$1</definedName>
    <definedName function="false" hidden="false" localSheetId="9" name="sub_100841" vbProcedure="false">'таб.3,4'!$A$10</definedName>
    <definedName function="false" hidden="false" localSheetId="9" name="sub_100842" vbProcedure="false">'таб.3,4'!$B$11</definedName>
    <definedName function="false" hidden="false" localSheetId="9" name="sub_100843" vbProcedure="false">'таб.3,4'!$B$12</definedName>
    <definedName function="false" hidden="false" localSheetId="9" name="sub_100844" vbProcedure="false">'таб.3,4'!$B$13</definedName>
    <definedName function="false" hidden="false" localSheetId="9" name="sub_10085" vbProcedure="false">'таб.3,4'!$C$16</definedName>
    <definedName function="false" hidden="false" localSheetId="9" name="sub_100851" vbProcedure="false">'таб.3,4'!$A$26</definedName>
    <definedName function="false" hidden="false" localSheetId="9" name="sub_100852" vbProcedure="false">'таб.3,4'!$A$22</definedName>
    <definedName function="false" hidden="false" localSheetId="9" name="sub_100853" vbProcedure="false">#REF!</definedName>
    <definedName function="false" hidden="false" localSheetId="43" name="Excel_BuiltIn__FilterDatabase" vbProcedure="false">'290з(ОМС)'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инокравые 2018 1923,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6</xdr:rowOff>
              </xdr:from>
              <xdr:to>
                <xdr:col>10</xdr:col>
                <xdr:colOff>11</xdr:colOff>
                <xdr:row>23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инокравые 2018 год 1153,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1</xdr:rowOff>
              </xdr:from>
              <xdr:to>
                <xdr:col>10</xdr:col>
                <xdr:colOff>11</xdr:colOff>
                <xdr:row>25</xdr:row>
                <xdr:rowOff>2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инокраевые 2018 год 769,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3</xdr:rowOff>
              </xdr:from>
              <xdr:to>
                <xdr:col>10</xdr:col>
                <xdr:colOff>11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скоррек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2</xdr:rowOff>
              </xdr:from>
              <xdr:to>
                <xdr:col>11</xdr:col>
                <xdr:colOff>3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 2018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3</xdr:col>
                <xdr:colOff>-19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 2018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55</xdr:colOff>
                <xdr:row>27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я 2018 год 3349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оплата кредиторской задолженности 2018 год 9635,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8</xdr:col>
                <xdr:colOff>14</xdr:colOff>
                <xdr:row>17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я 2018 126907,67; 27300 ООО СЭ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8</xdr:col>
                <xdr:colOff>14</xdr:colOff>
                <xdr:row>26</xdr:row>
                <xdr:rowOff>1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оплата кредиторской задолженности 2018 года 3994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1</xdr:rowOff>
              </xdr:from>
              <xdr:to>
                <xdr:col>8</xdr:col>
                <xdr:colOff>14</xdr:colOff>
                <xdr:row>38</xdr:row>
                <xdr:rowOff>1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оплата кредиторской задолженности 199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1</xdr:rowOff>
              </xdr:from>
              <xdr:to>
                <xdr:col>8</xdr:col>
                <xdr:colOff>14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ООО В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6</xdr:rowOff>
              </xdr:from>
              <xdr:to>
                <xdr:col>3</xdr:col>
                <xdr:colOff>-24</xdr:colOff>
                <xdr:row>20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ИП Старовойтов кредиторская задолженность 2018 го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3</xdr:col>
                <xdr:colOff>-24</xdr:colOff>
                <xdr:row>44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оплата кредиторской задолженности 2018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3</xdr:col>
                <xdr:colOff>-24</xdr:colOff>
                <xdr:row>45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я задолженность 2017 го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4</xdr:rowOff>
              </xdr:from>
              <xdr:to>
                <xdr:col>3</xdr:col>
                <xdr:colOff>-24</xdr:colOff>
                <xdr:row>54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оплата кредиторской задолженности 2018  год 60366,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6</xdr:rowOff>
              </xdr:from>
              <xdr:to>
                <xdr:col>8</xdr:col>
                <xdr:colOff>34</xdr:colOff>
                <xdr:row>20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оплата кредиторской задолженности за 2018 год 1280918,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1</xdr:rowOff>
              </xdr:from>
              <xdr:to>
                <xdr:col>8</xdr:col>
                <xdr:colOff>34</xdr:colOff>
                <xdr:row>38</xdr:row>
                <xdr:rowOff>1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оплата кредиторской задолженности за 2018 год 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1</xdr:rowOff>
              </xdr:from>
              <xdr:to>
                <xdr:col>8</xdr:col>
                <xdr:colOff>34</xdr:colOff>
                <xdr:row>48</xdr:row>
                <xdr:rowOff>4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я задолженность 2018 год 25551,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36</xdr:rowOff>
              </xdr:from>
              <xdr:to>
                <xdr:col>8</xdr:col>
                <xdr:colOff>34</xdr:colOff>
                <xdr:row>51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оплата кредиторской задолженности 2018 год 962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8</xdr:col>
                <xdr:colOff>34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:
</t>
        </r>
        <r>
          <rPr>
            <sz val="9"/>
            <color rgb="FF000000"/>
            <rFont val="Tahoma"/>
            <family val="2"/>
            <charset val="204"/>
          </rPr>
          <t xml:space="preserve">остатки на 01.01.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</xdr:row>
                <xdr:rowOff>17</xdr:rowOff>
              </xdr:from>
              <xdr:to>
                <xdr:col>2</xdr:col>
                <xdr:colOff>83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1 квартал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0</xdr:rowOff>
              </xdr:from>
              <xdr:to>
                <xdr:col>7</xdr:col>
                <xdr:colOff>33</xdr:colOff>
                <xdr:row>34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1 квартал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20</xdr:rowOff>
              </xdr:from>
              <xdr:to>
                <xdr:col>7</xdr:col>
                <xdr:colOff>33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ская задолженность 2017 345474,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5</xdr:rowOff>
              </xdr:from>
              <xdr:to>
                <xdr:col>7</xdr:col>
                <xdr:colOff>33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я задолженность 2017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5</xdr:rowOff>
              </xdr:from>
              <xdr:to>
                <xdr:col>3</xdr:col>
                <xdr:colOff>-31</xdr:colOff>
                <xdr:row>41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я задолженность 2017 год 7607106,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0</xdr:rowOff>
              </xdr:from>
              <xdr:to>
                <xdr:col>6</xdr:col>
                <xdr:colOff>37</xdr:colOff>
                <xdr:row>17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я задолженность 2017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5</xdr:rowOff>
              </xdr:from>
              <xdr:to>
                <xdr:col>6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ская задолженность 2017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5</xdr:rowOff>
              </xdr:from>
              <xdr:to>
                <xdr:col>6</xdr:col>
                <xdr:colOff>37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я задолженность 2017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0</xdr:rowOff>
              </xdr:from>
              <xdr:to>
                <xdr:col>6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ance:
</t>
        </r>
        <r>
          <rPr>
            <sz val="9"/>
            <color rgb="FF000000"/>
            <rFont val="Tahoma"/>
            <family val="2"/>
            <charset val="204"/>
          </rPr>
          <t xml:space="preserve">кредиторкая задолженность 2017 год 38504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37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9" uniqueCount="1267">
  <si>
    <t xml:space="preserve">ПРИЛОЖЕНИЕ   № 1</t>
  </si>
  <si>
    <t xml:space="preserve">к Порядку составления и утверждения Плана финансово-хозяйственной 
деятельности муниципального бюджетного учреждения здравоохранения 
«Центральная районная больница Апшеронского района», 
подведомственного управлению имущественных отношений 
администрации муниципального образования Апшеронский район
</t>
  </si>
  <si>
    <t xml:space="preserve">СОГЛАСОВАНО</t>
  </si>
  <si>
    <t xml:space="preserve">                                                              УТВЕРЖДАЮ</t>
  </si>
  <si>
    <t xml:space="preserve">Начальник управления имущественных отношений администрации муниципального образования Апшеронский район</t>
  </si>
  <si>
    <t xml:space="preserve"> </t>
  </si>
  <si>
    <t xml:space="preserve">Главный врач МБУЗ "ЦРБ Апшеронского района"</t>
  </si>
  <si>
    <t xml:space="preserve">(Должность лица, согласовывающего документ)</t>
  </si>
  <si>
    <t xml:space="preserve">                                                                           (Должность лица, утверждающего документ)</t>
  </si>
  <si>
    <t xml:space="preserve">________________       _А.Л. Тулумждян___  </t>
  </si>
  <si>
    <t xml:space="preserve">                                                  </t>
  </si>
  <si>
    <t xml:space="preserve">______________</t>
  </si>
  <si>
    <t xml:space="preserve">С.С.Лохачева</t>
  </si>
  <si>
    <t xml:space="preserve">(подпись)                                         (ФИО)</t>
  </si>
  <si>
    <t xml:space="preserve">   (подпись)</t>
  </si>
  <si>
    <t xml:space="preserve">              (ФИО)</t>
  </si>
  <si>
    <t xml:space="preserve">М.П.</t>
  </si>
  <si>
    <t xml:space="preserve">«___»_____________20____г.</t>
  </si>
  <si>
    <t xml:space="preserve">ПЛАН</t>
  </si>
  <si>
    <t xml:space="preserve">ФИНАНСОВО-ХОЗЯЙСТВЕННОЙ ДЕЯТЕЛЬНОСТИ</t>
  </si>
  <si>
    <t xml:space="preserve">НА  2018 ГОД И ПЛАНОВЫЙ ПЕРИОД 2019 И 2020 ГОДЫ</t>
  </si>
  <si>
    <t xml:space="preserve">от "____" ___________ 2018 г.</t>
  </si>
  <si>
    <t xml:space="preserve">Наименование  учреждения </t>
  </si>
  <si>
    <t xml:space="preserve">Муниципальное бюджетное учреждение здравоохранения "Центральная районная больница Апшеронского района"</t>
  </si>
  <si>
    <t xml:space="preserve">КОДЫ</t>
  </si>
  <si>
    <t xml:space="preserve">Форма по ОКУД</t>
  </si>
  <si>
    <t xml:space="preserve">Дата </t>
  </si>
  <si>
    <t xml:space="preserve">Реквизиты учреждения </t>
  </si>
  <si>
    <t xml:space="preserve"> ИНН</t>
  </si>
  <si>
    <t xml:space="preserve">            КПП</t>
  </si>
  <si>
    <t xml:space="preserve">ИНН 2325002082</t>
  </si>
  <si>
    <t xml:space="preserve">КПП 232501001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Управление имущественных отношений администрации муниципального образования Апшеронский район</t>
  </si>
  <si>
    <t xml:space="preserve">по Реестру</t>
  </si>
  <si>
    <t xml:space="preserve">Даты изменений</t>
  </si>
  <si>
    <t xml:space="preserve">Адрес фактического местонахождения</t>
  </si>
  <si>
    <t xml:space="preserve">352690 Краснодарский край, г. Апшеронск, ул. Коммунистическая, 17</t>
  </si>
  <si>
    <t xml:space="preserve">по ОКТМО</t>
  </si>
  <si>
    <t xml:space="preserve">Глава по БК</t>
  </si>
  <si>
    <t xml:space="preserve">Единица измерения: руб. (с точностью до двух знаков после запятой - 0,00)</t>
  </si>
  <si>
    <t xml:space="preserve">по ОКЕИ</t>
  </si>
  <si>
    <t xml:space="preserve">по ОКВ</t>
  </si>
  <si>
    <t xml:space="preserve">Приложение N 2</t>
  </si>
  <si>
    <t xml:space="preserve">                                                                        к Порядку составления и утверждения Плана финансово-хозяйственной </t>
  </si>
  <si>
    <t xml:space="preserve">                                                                        деятельности муниципального бюджетного учреждения здравоохранения </t>
  </si>
  <si>
    <t xml:space="preserve">«Центральная районная больница Апшеронского района», </t>
  </si>
  <si>
    <t xml:space="preserve">подведомственного управлению имущественных отношений </t>
  </si>
  <si>
    <t xml:space="preserve">администрации муниципального образования Апшеронский район</t>
  </si>
  <si>
    <t xml:space="preserve">1. Цели деятельности бюджетного учреждения:</t>
  </si>
  <si>
    <t xml:space="preserve">- обеспечение в необходимом объеме высококвалифицированной стационарной и амбулаторно-поликлинической медицинской помощью населения Апшеронского района и районного центра;</t>
  </si>
  <si>
    <t xml:space="preserve">- планирование, финансовое обеспечение деятельности и материально-техническое снабжение структурных подразделений Бюджетного учреждения; разработка и  осуществление мероприятий по планомерному развитию всех структурных подразделений Бюджетного учреждения;</t>
  </si>
  <si>
    <t xml:space="preserve">- разработка и осуществление мероприятий, направленных на повышение качества медицинского обслуживания населения Апшеронского района и районного центра, снижение заболеваемости, инвалидности, больничной летальности, детской и общей смертности и улучшение состояния здоровья подростков;</t>
  </si>
  <si>
    <t xml:space="preserve">- своевременное внедрение в практику работы современных методов и средств профилактики, диагностики и лечения; </t>
  </si>
  <si>
    <t xml:space="preserve">- разработка, организация и осуществление мер по расстановке, рациональному использованию, повышению профессиональной квалификации и воспитанию медицинских кадров и другого персонала Бюджетного учреждения и всех структурных подразделений Бюджетного учреждения.</t>
  </si>
  <si>
    <t xml:space="preserve">2. Основные виды деятельности бюджетного учреждения:</t>
  </si>
  <si>
    <t xml:space="preserve">I. Медицинская деятельность:</t>
  </si>
  <si>
    <t xml:space="preserve">1. При оказании первичной, в том числе доврачебной, врачебной и специализированной, медико-санитарной помощи организуются и выполняются следующие работы (услуги):</t>
  </si>
  <si>
    <t xml:space="preserve">1) при оказании первичной доврачебной медико-санитарной помощи в амбулаторных условиях по:акушерскому делу; вакцинации (проведению профилактических прививок); лабораторной диагностике; лечебной физкультуре; лечебному делу; медико-социальной помощи; медицинской статистике; медицинскому массажу; наркологии; неотложной медицинской помощи; операционному делу; общей практике; организации сестринского дела; рентгенологии; сестринскому делу; сестринскому делу в педиатрии; физиотерапии; функциональной диагностике;</t>
  </si>
  <si>
    <t xml:space="preserve">2) при оказании первичной врачебной медико-санитарной помощи в амбулаторных условиях по: вакцинации (проведению профилактических прививок); неотложной медицинской помощи; общей врачебной практике (семейной медицине); организации здравоохранения и общественному здоровью; педиатрии; терапии;</t>
  </si>
  <si>
    <t xml:space="preserve">3) при оказании первичной врачебной медико-санитарной помощи в условиях дневного стационара по: неотложной медицинской помощи; педиатрии; терапии;</t>
  </si>
  <si>
    <t xml:space="preserve">4) при оказании первичной специализированной медико-санитарной помощи в амбулаторных условиях по: акушерству и гинекологии (за исключением использования вспомогательных репродуктивных технологий); дерматовенерологии; детской урологии-андрологии; детской хирургии; детской эндокринологии; инфекционным болезням; кардиологии; клинической лабораторной диагностике; лечебной физкультуре и спортивной медицине; неврологии; неотложной медицинской помощи; онкологии; организации здравоохранения и общественному здоровью; оториноларингологии (за исключением кохлеарной имплантации); офтальмологии; профпатологии; психиатрии; психиатрии-наркологии; психотерапии; рентгенологии; травматологии и ортопедии; ультразвуковой диагностике; урологии; физиотерапии; функциональной диагностике; хирургии; эндокринологии; эндоскопии; эпидемиологии;</t>
  </si>
  <si>
    <t xml:space="preserve">5) при оказании первичной специализированной медико-санитарной помощи в условиях дневного стационара по: акушерству и гинекологии (за исключением использования вспомогательных репродуктивных технологий); травматологии и ортопедии; хирургии;</t>
  </si>
  <si>
    <t xml:space="preserve">2. При оказании специализированной, в том числе высокотехнологичной, медицинской помощи организуются и выполняются следующие работы (услуги):</t>
  </si>
  <si>
    <t xml:space="preserve">1) при оказании специализированной медицинской помощи в условиях дневного стационара по: сестринскому делу; травматологии и ортопедии;</t>
  </si>
  <si>
    <t xml:space="preserve">2) при оказании специализированной медицинской помощи в стационарных условиях по: акушерскому делу; акушерству и гинекологии (за исключением использования вспомогательных репродуктивных технологий); анестезиологии и реаниматологии; вакцинации (проведению профилактических прививок); гистологии; дерматовенерологии; детской хирургии; диетологии; инфекционным болезням; клинической лабораторной диагностике; лабораторной диагностике; лечебной физкультуре; лечебной физкультуре и спортивной медицине; медицинской статистике; медицинскому массажу; неврологии; неонатологии; операционному делу; организации здравоохранения и общественному здоровью; организации сестринского дела; оториноларингологии (за исключением кохлеарной имплантации); патологической анатомии; педиатрии; реаниматологии; рентгенологии; сестринскому делу; сестринскому делу в педиатрии; терапии; травматологии и ортопедии; трансфузиологии; ультразвуковой диагностике; урологии; физиотерапии; функциональной диагностике; хирургии; эндоскопии; эпидемиологии;</t>
  </si>
  <si>
    <t xml:space="preserve">3. При оказании скорой, в том числе скорой специализированной, медицинской помощи организуются и выполняются следующие работы (услуги):</t>
  </si>
  <si>
    <t xml:space="preserve">1) при оказании скорой медицинской помощи вне медицинской организации по: скорой медицинской помощи;</t>
  </si>
  <si>
    <t xml:space="preserve">2) при оказании скорой специализированной медицинской помощи вне медицинской организации, в том числе выездными экстренными консультативными бригадами скорой медицинской помощи, по: психиатрии; психиатрии-наркологии;</t>
  </si>
  <si>
    <t xml:space="preserve">3) при оказании скорой медицинской помощи в амбулаторных условиях по: организации здравоохранения и общественному здоровью; скорой медицинской помощи;</t>
  </si>
  <si>
    <t xml:space="preserve">4. При оказании паллиативной медицинской помощи организуются и выполняются следующие работы (услуги):</t>
  </si>
  <si>
    <t xml:space="preserve">1) при оказании паллиативной медицинской помощи в стационарных условиях по: неврологии; сестринскому делу; терапии; хирургии; инфекционным болезням</t>
  </si>
  <si>
    <t xml:space="preserve">5. При проведении медицинских осмотров, медицинских освидетельствований и медицинских экспертиз организуются и выполняются следующие работы (услуги):</t>
  </si>
  <si>
    <t xml:space="preserve">1) при проведении медицинских осмотров по: медицинским осмотрам (предварительным, периодическим); медицинским осмотрам (предрейсовым, послерейсовым); медицинским осмотрам профилактическим;</t>
  </si>
  <si>
    <t xml:space="preserve">2) при проведении медицинских освидетельствований: медицинскому освидетельствованию кандидатов в усыновители, опекуны (попечители) или приемные родители; медицинскому освидетельствованию на наличие медицинских противопоказаний к управлению транспортным средством; медицинскому освидетельствованию на наличие медицинских противопоказаний к владению оружием; медицинскому освидетельствованию на состояние опьянения (алкогольного, наркотического или иного токсического); психиатрическому освидетельствованию;</t>
  </si>
  <si>
    <t xml:space="preserve">3) при проведении медицинских экспертиз по: экспертизе качества медицинской помощи; экспертизе профессиональной пригодности; экспертизе временной нетрудоспособности;</t>
  </si>
  <si>
    <t xml:space="preserve">6. При обращении донорской крови и (или) ее компонентов в медицинских целях организуются и выполняются работы (услуги) по хранению донорской крови и (или) ее компонентов.</t>
  </si>
  <si>
    <t xml:space="preserve">II. Осуществление фармацевтической деятельности.</t>
  </si>
  <si>
    <t xml:space="preserve">III. Осуществление деятельности по обороту наркотических средств, психотропных веществ и их прекурсоров, культивированию наркосодержащих растений.</t>
  </si>
  <si>
    <t xml:space="preserve">IV. Деятельность, связанная с использованием возбудителей инфекционных заболеваний человека. Проведение работ с возбудителями инфекционных заболеваний человека ΙΙΙ-ΙV группы патогенности (опасности).</t>
  </si>
  <si>
    <t xml:space="preserve">            Перечень возбудителей: вирусы: гепатита А, В, С, D, иммунодефицита человека (ВИЧ-1, ВИЧ-2), грибы рода Candida, цитомегалии, Toxsoplasma gondii, Chlamidia trachomatis, вирус простого герпеса.</t>
  </si>
  <si>
    <t xml:space="preserve">V. Деятельность в области использования источников ионизирующего излучения (генерирующих), эксплуатация источников ионизирующего излучения.</t>
  </si>
  <si>
    <t xml:space="preserve">             Используемые радиационные источники, аппараты рентгеновские медицинские для рентгенодиагностики типа: - кабинет флюорографический подвижной с цифровым флюорографом КФП-Ц (на базе шасси КАМАЗ с модульным кузовом); - комплекс рентгенодиагностический «Медикс-Р-Амико»; - комплекс рентгеновский «Мовиплан»; - ФМцс-«ПроСкан»; - маммограф «МАММО-4-МТ»;</t>
  </si>
  <si>
    <t xml:space="preserve">VI. Оказание платных медицинских услуг юридическим и физическим лицам в соответствии с законодательством Российской Федерации</t>
  </si>
  <si>
    <t xml:space="preserve">3.   Перечень  услуг  (работ), 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, в том числе за плату:</t>
  </si>
  <si>
    <t xml:space="preserve">код услуги</t>
  </si>
  <si>
    <t xml:space="preserve">Наименование услуги</t>
  </si>
  <si>
    <t xml:space="preserve">Единица измерения</t>
  </si>
  <si>
    <t xml:space="preserve">Консультативный прием</t>
  </si>
  <si>
    <t xml:space="preserve">Консультация врача-терапевта</t>
  </si>
  <si>
    <t xml:space="preserve">консультация</t>
  </si>
  <si>
    <t xml:space="preserve">Консультация врача-кардиолога</t>
  </si>
  <si>
    <t xml:space="preserve">Консультация врача-эндокринолога</t>
  </si>
  <si>
    <t xml:space="preserve">Консультация врача-невролога</t>
  </si>
  <si>
    <t xml:space="preserve">Консультация врача-инфекциониста</t>
  </si>
  <si>
    <t xml:space="preserve">Консультация врача-хирурга</t>
  </si>
  <si>
    <t xml:space="preserve">Консультация врача-онколога</t>
  </si>
  <si>
    <t xml:space="preserve">Консультация врача-травматолога</t>
  </si>
  <si>
    <t xml:space="preserve">Консультация врача-уролога</t>
  </si>
  <si>
    <t xml:space="preserve">Консультация врача-отоларинголога</t>
  </si>
  <si>
    <t xml:space="preserve">Консультация врача-офтальмолога</t>
  </si>
  <si>
    <t xml:space="preserve">Консультация врача-дерматовенеролога</t>
  </si>
  <si>
    <t xml:space="preserve">Консультация врача-акушер-гинеколога</t>
  </si>
  <si>
    <t xml:space="preserve">Консультация врача-педиатра</t>
  </si>
  <si>
    <t xml:space="preserve">Консультация врача-нарколога</t>
  </si>
  <si>
    <t xml:space="preserve">Консультация врача-психиатра</t>
  </si>
  <si>
    <t xml:space="preserve">Медицинские услуги оказываемые структурными подразделениями</t>
  </si>
  <si>
    <t xml:space="preserve">Инъекция внутримышечная </t>
  </si>
  <si>
    <t xml:space="preserve">процедура</t>
  </si>
  <si>
    <t xml:space="preserve">Инъекция внутривенная </t>
  </si>
  <si>
    <t xml:space="preserve">Забор крови</t>
  </si>
  <si>
    <t xml:space="preserve">Взятие мазка на микрофлору</t>
  </si>
  <si>
    <t xml:space="preserve">Взятие мазка на патогенную флору</t>
  </si>
  <si>
    <t xml:space="preserve">Взятие мазка из влагалища на атипичные клетки</t>
  </si>
  <si>
    <t xml:space="preserve">Лабораторная диагностика</t>
  </si>
  <si>
    <t xml:space="preserve">Клинико-диагностические исследования</t>
  </si>
  <si>
    <t xml:space="preserve">Биохимические исследования крови</t>
  </si>
  <si>
    <t xml:space="preserve">Коагулограмма (автоматический метод)</t>
  </si>
  <si>
    <t xml:space="preserve">исследование</t>
  </si>
  <si>
    <t xml:space="preserve">LE-клетки красная волчанка (ручной метод)</t>
  </si>
  <si>
    <t xml:space="preserve">Печеночные пробы (автоматический метод)</t>
  </si>
  <si>
    <t xml:space="preserve">Креатинин (автоматический метод)</t>
  </si>
  <si>
    <t xml:space="preserve">Мочевина (автоматический метод)</t>
  </si>
  <si>
    <t xml:space="preserve">Мочевая кислота (автоматический метод)</t>
  </si>
  <si>
    <t xml:space="preserve">Трансаминазы АУТ,АSТ (автоматический метод)</t>
  </si>
  <si>
    <t xml:space="preserve">А-амилаза (автоматический метод)</t>
  </si>
  <si>
    <t xml:space="preserve">Глюкоза (автоматический метод)</t>
  </si>
  <si>
    <t xml:space="preserve">Аланинаминотрансфераза (автоматический метод)</t>
  </si>
  <si>
    <t xml:space="preserve">Аспартатаминотрасфераза (автоматический метод)</t>
  </si>
  <si>
    <t xml:space="preserve">Общий белок (автоматический метод)</t>
  </si>
  <si>
    <t xml:space="preserve">Альбумин (автоматический метод)</t>
  </si>
  <si>
    <t xml:space="preserve">Билирубин общий (автоматический метод)</t>
  </si>
  <si>
    <t xml:space="preserve">Билирубин прямой (автоматический метод)</t>
  </si>
  <si>
    <t xml:space="preserve">Холестерин общий (автоматический метод)</t>
  </si>
  <si>
    <t xml:space="preserve">Диастаза (амилаза) (автоматический метод)</t>
  </si>
  <si>
    <t xml:space="preserve">ХЛНП сыворотки крови</t>
  </si>
  <si>
    <t xml:space="preserve">Триглицириды сыворотки крови</t>
  </si>
  <si>
    <t xml:space="preserve">ПТИ (ручной метод)</t>
  </si>
  <si>
    <t xml:space="preserve">Ревмапробы (ручной метод)</t>
  </si>
  <si>
    <t xml:space="preserve">Калий в крови (ручной метод)</t>
  </si>
  <si>
    <t xml:space="preserve">Калий в крови (автоматический метод)</t>
  </si>
  <si>
    <t xml:space="preserve">Натрий в крови (ручной метод)</t>
  </si>
  <si>
    <t xml:space="preserve">Натрий в крови (автоматический метод)</t>
  </si>
  <si>
    <t xml:space="preserve">Железо в крови (автоматический метод)</t>
  </si>
  <si>
    <t xml:space="preserve">С-реактивный белок ультрачувствительный (автоматический метод)</t>
  </si>
  <si>
    <t xml:space="preserve">Щелочная фосфотаза (автоматический метод)</t>
  </si>
  <si>
    <t xml:space="preserve">Иммунологическое исследования</t>
  </si>
  <si>
    <t xml:space="preserve">Группа крови (ручной метод)</t>
  </si>
  <si>
    <t xml:space="preserve">Резус фактор (ручной метод)</t>
  </si>
  <si>
    <t xml:space="preserve">Антиген Келл-супер (ручной метод)</t>
  </si>
  <si>
    <t xml:space="preserve">Rh-антитела (ручной метод)</t>
  </si>
  <si>
    <t xml:space="preserve">Титр Rh-антител в крови (ручной метод)</t>
  </si>
  <si>
    <t xml:space="preserve">Титр Rh-антител в молоке (ручной метод)</t>
  </si>
  <si>
    <t xml:space="preserve">Прямая проба Кумбса (ручной метод)</t>
  </si>
  <si>
    <t xml:space="preserve">Непрямая проба Кумбса (ручной метод)</t>
  </si>
  <si>
    <t xml:space="preserve">Антитела по АВО в крови (ручной метод)</t>
  </si>
  <si>
    <t xml:space="preserve">Антитела по АВО в молоке (ручной метод)</t>
  </si>
  <si>
    <t xml:space="preserve">Гемостаз</t>
  </si>
  <si>
    <t xml:space="preserve">Фибриноген</t>
  </si>
  <si>
    <t xml:space="preserve">Протромбин</t>
  </si>
  <si>
    <t xml:space="preserve">Гематологические и цитохимические исследования</t>
  </si>
  <si>
    <t xml:space="preserve">Клинический анализ крови с лейкоцитарной формулой (ручной метод)</t>
  </si>
  <si>
    <t xml:space="preserve">Клинический анализ крови с лейкоцитарной формулой (автоматический метод)</t>
  </si>
  <si>
    <t xml:space="preserve">Клинические исследования</t>
  </si>
  <si>
    <t xml:space="preserve">Время свертываемости крови (ручной метод)</t>
  </si>
  <si>
    <t xml:space="preserve">Гемотокрит (Ht) (автоматический метод)</t>
  </si>
  <si>
    <t xml:space="preserve">Лейкоциты (автоматический метод)</t>
  </si>
  <si>
    <t xml:space="preserve">Эритроциты (автоматический метод)</t>
  </si>
  <si>
    <t xml:space="preserve">Гемоглобин (автоматический метод)</t>
  </si>
  <si>
    <t xml:space="preserve">СОЭ (ручной метод)</t>
  </si>
  <si>
    <t xml:space="preserve">Длительность кровотечения (ручной метод)</t>
  </si>
  <si>
    <t xml:space="preserve">Тромбоциты (автоматический метод)</t>
  </si>
  <si>
    <t xml:space="preserve">Резистенция крови (ручной метод)</t>
  </si>
  <si>
    <t xml:space="preserve">Кровь на малярию (ручной метод)</t>
  </si>
  <si>
    <t xml:space="preserve">Общий анализ крови (автоматический метод)</t>
  </si>
  <si>
    <t xml:space="preserve">Общий анализ мочи (ручной метод)</t>
  </si>
  <si>
    <t xml:space="preserve">Общий анализ мочи (автоматический метод)</t>
  </si>
  <si>
    <t xml:space="preserve">Моча по Нечипоренко (ручной метод)</t>
  </si>
  <si>
    <t xml:space="preserve">Моча по Зимницкому (ручной метод)</t>
  </si>
  <si>
    <t xml:space="preserve">Желчные пигменты в моче (автоматический метод)</t>
  </si>
  <si>
    <t xml:space="preserve">Ацетон в моче (ручной метод)</t>
  </si>
  <si>
    <t xml:space="preserve">Ацетон в моче (автоматический метод)</t>
  </si>
  <si>
    <t xml:space="preserve">Ртуть в моче (ручной метод)</t>
  </si>
  <si>
    <t xml:space="preserve">Сахар в моче (ручной метод)</t>
  </si>
  <si>
    <t xml:space="preserve">Сахар в моче (автоматический метод)</t>
  </si>
  <si>
    <t xml:space="preserve">Общий анализ кала (ручной метод)</t>
  </si>
  <si>
    <t xml:space="preserve">Кал на яйца-глист (ручной метод)</t>
  </si>
  <si>
    <t xml:space="preserve">Кал на энтеробироз (ручной метод)</t>
  </si>
  <si>
    <t xml:space="preserve">Кал на простейшие (ручной метод)</t>
  </si>
  <si>
    <t xml:space="preserve">Кал на скрытую кровь (ручной метод)</t>
  </si>
  <si>
    <t xml:space="preserve">Спинномозговая жидкость (ручной метод)</t>
  </si>
  <si>
    <t xml:space="preserve">Спермограмма (ручной метод)</t>
  </si>
  <si>
    <t xml:space="preserve">Соскоб на трихомонады и гонорею (ручной метод)</t>
  </si>
  <si>
    <t xml:space="preserve">Мокрота -общий анализ (ручной метод)</t>
  </si>
  <si>
    <t xml:space="preserve">Ретикулоциты (ручной метод)</t>
  </si>
  <si>
    <t xml:space="preserve">Эритроциты базафильная зернистость (ручной метод)</t>
  </si>
  <si>
    <t xml:space="preserve">Микробиологические исследования</t>
  </si>
  <si>
    <t xml:space="preserve">Гонорея</t>
  </si>
  <si>
    <t xml:space="preserve">Трихомонада</t>
  </si>
  <si>
    <t xml:space="preserve">Хламидиоз по методу РИФ</t>
  </si>
  <si>
    <t xml:space="preserve">Кандидоз</t>
  </si>
  <si>
    <t xml:space="preserve">Гарднереллез</t>
  </si>
  <si>
    <t xml:space="preserve">Обследование на RW </t>
  </si>
  <si>
    <t xml:space="preserve">Цитомегаловирус</t>
  </si>
  <si>
    <t xml:space="preserve">Токсоплазмоз</t>
  </si>
  <si>
    <t xml:space="preserve">Герпес</t>
  </si>
  <si>
    <t xml:space="preserve">Лямблиоз</t>
  </si>
  <si>
    <t xml:space="preserve">Токсокороз</t>
  </si>
  <si>
    <t xml:space="preserve">Определение антител к ВИЧ-1/ВИЧ-2</t>
  </si>
  <si>
    <t xml:space="preserve">Альфа Фето протеин (АФП)</t>
  </si>
  <si>
    <t xml:space="preserve">Уреоплазмос</t>
  </si>
  <si>
    <t xml:space="preserve">Хорионгонадотропин (ХГЧ)</t>
  </si>
  <si>
    <t xml:space="preserve">17-ОН-прогестерон</t>
  </si>
  <si>
    <t xml:space="preserve">Гепатит В,С (2 анализа)</t>
  </si>
  <si>
    <t xml:space="preserve">Обследование на хламидиоз по методу ИФА</t>
  </si>
  <si>
    <t xml:space="preserve">Фолликулостимурирующий (ФСГ)</t>
  </si>
  <si>
    <t xml:space="preserve">Антитела к тиреоглобулину</t>
  </si>
  <si>
    <t xml:space="preserve">Микоплазмоз</t>
  </si>
  <si>
    <t xml:space="preserve">Трийодтиронин</t>
  </si>
  <si>
    <t xml:space="preserve">Тироксин</t>
  </si>
  <si>
    <t xml:space="preserve">ТТГ</t>
  </si>
  <si>
    <t xml:space="preserve">Анти-ТГ</t>
  </si>
  <si>
    <t xml:space="preserve">Обследование бакпосева на хламидиоз ППФ</t>
  </si>
  <si>
    <t xml:space="preserve">SA-125; PSA; (онкомаркеры)</t>
  </si>
  <si>
    <t xml:space="preserve">Описторхоз</t>
  </si>
  <si>
    <t xml:space="preserve">Трихинеллез</t>
  </si>
  <si>
    <t xml:space="preserve">Тестостерон</t>
  </si>
  <si>
    <t xml:space="preserve">Диагностика краснухи</t>
  </si>
  <si>
    <t xml:space="preserve">Анти-ТПО</t>
  </si>
  <si>
    <t xml:space="preserve">Цитологические исследования</t>
  </si>
  <si>
    <t xml:space="preserve">Исследование мазка на микрофлору</t>
  </si>
  <si>
    <t xml:space="preserve">Исследование мазка на патогенную флору</t>
  </si>
  <si>
    <t xml:space="preserve">Исследование пунктата из молочной железы на атипичные клетки</t>
  </si>
  <si>
    <t xml:space="preserve">Исследование соскоба с шейки матки на атипичные клетки</t>
  </si>
  <si>
    <t xml:space="preserve">Исследование соскоба цервинального канала на атипичные клетки</t>
  </si>
  <si>
    <t xml:space="preserve">Исследовнаие мазока из влагалища на атипичные клетки </t>
  </si>
  <si>
    <t xml:space="preserve">Исследование мокроты на атипичные клетки</t>
  </si>
  <si>
    <t xml:space="preserve">Исследование плевральной жидкости на атипичные клетки</t>
  </si>
  <si>
    <t xml:space="preserve">Исследование пунктата из лимфоузлов на атипичные клетки</t>
  </si>
  <si>
    <t xml:space="preserve">Исследование пунктатов и соскобов из других органов и тканей на атипичные клетки</t>
  </si>
  <si>
    <t xml:space="preserve">Эндоскопические исследования</t>
  </si>
  <si>
    <t xml:space="preserve">Эзофагоскопия</t>
  </si>
  <si>
    <t xml:space="preserve">Эзофагогастроскопия</t>
  </si>
  <si>
    <t xml:space="preserve">Эзофагогастродуоденоскопия</t>
  </si>
  <si>
    <t xml:space="preserve">Ректоскопия</t>
  </si>
  <si>
    <t xml:space="preserve">Сигмоскопия</t>
  </si>
  <si>
    <t xml:space="preserve">Колоноскопия тотальная</t>
  </si>
  <si>
    <t xml:space="preserve">Бронхоскопия</t>
  </si>
  <si>
    <t xml:space="preserve">Ультразвуковые  исследование </t>
  </si>
  <si>
    <t xml:space="preserve">Ультразвуковое исследование женских половых органов</t>
  </si>
  <si>
    <t xml:space="preserve"> При гинекологических заболеваниях</t>
  </si>
  <si>
    <t xml:space="preserve"> При беременности</t>
  </si>
  <si>
    <t xml:space="preserve"> При беременности (с доплерографией)</t>
  </si>
  <si>
    <t xml:space="preserve">Ультразвуковое исследование поверхностных структур</t>
  </si>
  <si>
    <t xml:space="preserve">Щитовидная железа (взрослым)</t>
  </si>
  <si>
    <t xml:space="preserve">Молочная железа</t>
  </si>
  <si>
    <t xml:space="preserve">Лимфатические узлы</t>
  </si>
  <si>
    <t xml:space="preserve">Слюнные железы</t>
  </si>
  <si>
    <t xml:space="preserve">Периферические сосуды</t>
  </si>
  <si>
    <t xml:space="preserve">Мягкие ткани</t>
  </si>
  <si>
    <t xml:space="preserve">Ультразвуковое исследование органов гепатобилиарной системы</t>
  </si>
  <si>
    <t xml:space="preserve">Печень+ желчный пузырь</t>
  </si>
  <si>
    <t xml:space="preserve">Желчный пузырь с определением функции</t>
  </si>
  <si>
    <t xml:space="preserve">Поджелудочная железа</t>
  </si>
  <si>
    <t xml:space="preserve">Селезенка</t>
  </si>
  <si>
    <t xml:space="preserve">Ультразвуковое исследование органов мочеполовой системы</t>
  </si>
  <si>
    <t xml:space="preserve">Почки+надпочечники</t>
  </si>
  <si>
    <t xml:space="preserve">Мочевой пузырь с определением остаточной мочи</t>
  </si>
  <si>
    <t xml:space="preserve">Предстательная железа (трансабдоминальный датчик) с определением объема остаточной мочи</t>
  </si>
  <si>
    <t xml:space="preserve">Предстательная железа (ТРУЗИ)</t>
  </si>
  <si>
    <t xml:space="preserve">Органы мошонки</t>
  </si>
  <si>
    <t xml:space="preserve">Ультразвуковое исследование органов новорожденного</t>
  </si>
  <si>
    <t xml:space="preserve">Внутренних органов</t>
  </si>
  <si>
    <t xml:space="preserve">Ультразвуковое исследование сердечно-сосудистой системы</t>
  </si>
  <si>
    <t xml:space="preserve">ЭХО-КГ</t>
  </si>
  <si>
    <t xml:space="preserve">Функциональная диагностика (ЭКГ)</t>
  </si>
  <si>
    <t xml:space="preserve">Исследования ЭКГ-регистрация и расшифровка (взрослые) </t>
  </si>
  <si>
    <t xml:space="preserve">ЭКГ- регистрация и расшифровка вне кабинета</t>
  </si>
  <si>
    <t xml:space="preserve">Функция внешнего дыхания</t>
  </si>
  <si>
    <t xml:space="preserve">Рентгенологические исследования</t>
  </si>
  <si>
    <t xml:space="preserve">Рентгенография  (обзорная ) грудной клетки в одной проекции</t>
  </si>
  <si>
    <t xml:space="preserve">Рентгенография  (обзорная ) грудной клетки в двух проекциях</t>
  </si>
  <si>
    <t xml:space="preserve">Рентгенография (обзорная) брюшной полости</t>
  </si>
  <si>
    <t xml:space="preserve">Рентгенологические  исследования костно-суставной системы</t>
  </si>
  <si>
    <t xml:space="preserve">Рентгенография периферических отделов скелета и позвоночника в одной проекции</t>
  </si>
  <si>
    <t xml:space="preserve">Рентгенография периферических отделов скелета и позвоночника в двух проекциях</t>
  </si>
  <si>
    <t xml:space="preserve">Рентгенография черепа в двух проекциях</t>
  </si>
  <si>
    <t xml:space="preserve">Рентгенография придаточных пазух носа.</t>
  </si>
  <si>
    <t xml:space="preserve">Рентгенография височно-челюстного сустава</t>
  </si>
  <si>
    <t xml:space="preserve">Рентгенография нижней челюсти</t>
  </si>
  <si>
    <t xml:space="preserve">Рентгенография костей носа</t>
  </si>
  <si>
    <t xml:space="preserve">Ренгенография зубов</t>
  </si>
  <si>
    <t xml:space="preserve">Рентгенография височной кости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ебер с аутокомпрессией во время дыхания</t>
  </si>
  <si>
    <t xml:space="preserve">Рентгенография грудины  с компрессией во время дыхательных движений</t>
  </si>
  <si>
    <t xml:space="preserve">Рентгенография грудного отдела позвоночника с компрессионным поясом во время дыхательных движений</t>
  </si>
  <si>
    <t xml:space="preserve">Функциональное исследование позвоночника</t>
  </si>
  <si>
    <t xml:space="preserve">Рентгенография костей таза</t>
  </si>
  <si>
    <t xml:space="preserve">Рентгенография мягких тканей</t>
  </si>
  <si>
    <t xml:space="preserve">Рентгенологические исследования, применяемые в урологии и гинекологии</t>
  </si>
  <si>
    <t xml:space="preserve">Урология внутривенная</t>
  </si>
  <si>
    <t xml:space="preserve">Восходящая пиелография</t>
  </si>
  <si>
    <t xml:space="preserve">Цистография восходящая</t>
  </si>
  <si>
    <t xml:space="preserve">Уретрография</t>
  </si>
  <si>
    <t xml:space="preserve">Ренгенография почек</t>
  </si>
  <si>
    <t xml:space="preserve">Рентгенологические исследования молочных желез</t>
  </si>
  <si>
    <t xml:space="preserve">Обзорная рентгенография молочной железы в одной проекции</t>
  </si>
  <si>
    <t xml:space="preserve">Рентгенография удаленного сектора молочной железы</t>
  </si>
  <si>
    <t xml:space="preserve">Флюрографическое исследование</t>
  </si>
  <si>
    <t xml:space="preserve">Медицинские осмотры</t>
  </si>
  <si>
    <t xml:space="preserve">Медицинский осмотр на годность к управлению автотранспортом</t>
  </si>
  <si>
    <t xml:space="preserve">осмотр</t>
  </si>
  <si>
    <t xml:space="preserve">Предрейсовый медицинский осмотр водителя транспортного средства</t>
  </si>
  <si>
    <t xml:space="preserve">198.1</t>
  </si>
  <si>
    <t xml:space="preserve">Послерейсовый медицинский осмотр водителя транспортного средства</t>
  </si>
  <si>
    <t xml:space="preserve">Медицинский осмотр на право ношения оружия</t>
  </si>
  <si>
    <t xml:space="preserve">Медицинский осмотр при приеме на работу, учебу, периодический врачом-дерматовенерологом в кожвенкабинете (КВК)</t>
  </si>
  <si>
    <t xml:space="preserve">Медицинские осмотры предварительные (при поступлении на работу, учебу) и периодические</t>
  </si>
  <si>
    <t xml:space="preserve">Осмотр врача-нарколога</t>
  </si>
  <si>
    <t xml:space="preserve">Осмотр врача-терапевта</t>
  </si>
  <si>
    <t xml:space="preserve">Осмотр врача-кардиолога</t>
  </si>
  <si>
    <t xml:space="preserve">Осмотр врача-эндокринолога</t>
  </si>
  <si>
    <t xml:space="preserve">Осмотр врача-невролога</t>
  </si>
  <si>
    <t xml:space="preserve">Осмотр врача-инфекциониста</t>
  </si>
  <si>
    <t xml:space="preserve">Осмотр врача-хирурга</t>
  </si>
  <si>
    <t xml:space="preserve">Осмотр врача-онколога</t>
  </si>
  <si>
    <t xml:space="preserve">Осмотр врача-травматолога</t>
  </si>
  <si>
    <t xml:space="preserve">Осмотр врача-уролога</t>
  </si>
  <si>
    <t xml:space="preserve">Осмотр врача-отоларинголога</t>
  </si>
  <si>
    <t xml:space="preserve">Осмотр врача-офтальмолога</t>
  </si>
  <si>
    <t xml:space="preserve">Осмотр врача-акушер-гинеколога</t>
  </si>
  <si>
    <t xml:space="preserve">Осмотр врача-психиатра</t>
  </si>
  <si>
    <t xml:space="preserve">Председатель комиссии</t>
  </si>
  <si>
    <t xml:space="preserve">заключение</t>
  </si>
  <si>
    <t xml:space="preserve">Медицинские услуги, оказываемые женской консультацией</t>
  </si>
  <si>
    <t xml:space="preserve">Кольпоскопия</t>
  </si>
  <si>
    <t xml:space="preserve">манипуляция</t>
  </si>
  <si>
    <t xml:space="preserve">Диатермокоагуляция эрозии шейки матки</t>
  </si>
  <si>
    <t xml:space="preserve">Биопсия шейки матки</t>
  </si>
  <si>
    <t xml:space="preserve">Массаж гинекологический</t>
  </si>
  <si>
    <t xml:space="preserve">Извлечение контрацептивной спирали</t>
  </si>
  <si>
    <t xml:space="preserve">Введение контрацептивной спирали</t>
  </si>
  <si>
    <t xml:space="preserve">Обработка шейки матки</t>
  </si>
  <si>
    <t xml:space="preserve">Взятие мазков на онкозаболевания в гинекологии</t>
  </si>
  <si>
    <t xml:space="preserve">Обработка влагалища </t>
  </si>
  <si>
    <t xml:space="preserve">Удаление инородных тел из влагалища</t>
  </si>
  <si>
    <t xml:space="preserve">Врачебный прием врача-акушера-гинеколога</t>
  </si>
  <si>
    <t xml:space="preserve">прием</t>
  </si>
  <si>
    <t xml:space="preserve">Медицинские услуги, оказываемые хирургическим и травматологическим кабинетами</t>
  </si>
  <si>
    <t xml:space="preserve">Удаление липомы</t>
  </si>
  <si>
    <t xml:space="preserve">Удаление инородных тел в мягких тканях</t>
  </si>
  <si>
    <t xml:space="preserve">Медицинские процедуры по массажу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и нижнечелюстной области)</t>
  </si>
  <si>
    <t xml:space="preserve">Массаж шеи </t>
  </si>
  <si>
    <t xml:space="preserve">Массаж воротниковой зоны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области грудной клетки</t>
  </si>
  <si>
    <t xml:space="preserve">Массаж мышц передней брюшной стенки</t>
  </si>
  <si>
    <t xml:space="preserve">Массаж пояснично-крестцовой области</t>
  </si>
  <si>
    <t xml:space="preserve">Массаж спины и поясницы</t>
  </si>
  <si>
    <t xml:space="preserve">Массаж шейно-грудного отдела позвоночника</t>
  </si>
  <si>
    <t xml:space="preserve">Массаж области позвоночника</t>
  </si>
  <si>
    <t xml:space="preserve">Массаж нижней конечности</t>
  </si>
  <si>
    <t xml:space="preserve">Массаж тазобедренного сустава</t>
  </si>
  <si>
    <t xml:space="preserve">Общий массаж (дети)</t>
  </si>
  <si>
    <t xml:space="preserve">Общий массаж (взрослые)</t>
  </si>
  <si>
    <t xml:space="preserve">Физиотерапевтические услуги</t>
  </si>
  <si>
    <t xml:space="preserve">Гальванизация</t>
  </si>
  <si>
    <t xml:space="preserve">Электрофорез полостной</t>
  </si>
  <si>
    <t xml:space="preserve">Диадинамо -терапия</t>
  </si>
  <si>
    <t xml:space="preserve">УВЧ-терапия</t>
  </si>
  <si>
    <t xml:space="preserve">Ультрафиолетовое облучение </t>
  </si>
  <si>
    <t xml:space="preserve">Ультрозвуковая терапия</t>
  </si>
  <si>
    <t xml:space="preserve">Ингаляции (различные)</t>
  </si>
  <si>
    <t xml:space="preserve">Лечение пациентов круглосуточно в стационаре -1 койко/день </t>
  </si>
  <si>
    <t xml:space="preserve">Терапевтическое отделение</t>
  </si>
  <si>
    <t xml:space="preserve">койко-день</t>
  </si>
  <si>
    <t xml:space="preserve">Педиатрическое отделение</t>
  </si>
  <si>
    <t xml:space="preserve">Неврологическое отделение</t>
  </si>
  <si>
    <t xml:space="preserve">Травматологическое отделение</t>
  </si>
  <si>
    <t xml:space="preserve">Хирургическое отделение</t>
  </si>
  <si>
    <t xml:space="preserve">Гинекологическое отделение</t>
  </si>
  <si>
    <t xml:space="preserve">Акушерско-физиологическое отделение</t>
  </si>
  <si>
    <t xml:space="preserve">Инфекционное  отделение</t>
  </si>
  <si>
    <t xml:space="preserve">Пребывание на социальной койке участковой больницы п.Нефтегорск</t>
  </si>
  <si>
    <t xml:space="preserve">Лечение пациентов в стационаре дневного пребывания, дневном стационаре – 1 пациенто-день</t>
  </si>
  <si>
    <t xml:space="preserve">пациенто-день</t>
  </si>
  <si>
    <t xml:space="preserve">Дезобработка</t>
  </si>
  <si>
    <t xml:space="preserve">Дезобработка подушек</t>
  </si>
  <si>
    <t xml:space="preserve">штука</t>
  </si>
  <si>
    <t xml:space="preserve">Дезобработка одеял</t>
  </si>
  <si>
    <t xml:space="preserve">Дезобработка матрацев</t>
  </si>
  <si>
    <t xml:space="preserve">Дезобработка прочего мягкого инвентаря</t>
  </si>
  <si>
    <t xml:space="preserve">Артифициальный аборт</t>
  </si>
  <si>
    <t xml:space="preserve">операция</t>
  </si>
  <si>
    <t xml:space="preserve">Медицинское обслуживание  (сопровождение) мероприятий (1 час)</t>
  </si>
  <si>
    <t xml:space="preserve">услуга</t>
  </si>
  <si>
    <t xml:space="preserve">Хранение в морге тел, умерших вне стационара МБУЗ "ЦРБ Апшеронского района"</t>
  </si>
  <si>
    <t xml:space="preserve">сутки</t>
  </si>
  <si>
    <t xml:space="preserve">Аутопсия тел умерших (по договору с другими учреждениями)</t>
  </si>
  <si>
    <t xml:space="preserve">Транспортировка больных, в другие учреждения здравоохранения, без сопровождения медицинского персонала:</t>
  </si>
  <si>
    <t xml:space="preserve">Вызов скорой медицинской помощи (для не застрахованного населения, не приписанного к муниципальным учреждениям здравоохранения муниципального образования Апшеронский район)</t>
  </si>
  <si>
    <t xml:space="preserve">вызов</t>
  </si>
  <si>
    <t xml:space="preserve">Транспортировка больных, не находящихся на  лечении в МБУЗ «ЦРБ Апшеронского района» бригадой скорой медицинской помощи</t>
  </si>
  <si>
    <t xml:space="preserve">Направление биологической пробы в ГБУЗ «Наркологический диспансер» на химико-токсикологическое исследование на наличие в организме человека наркотических средств, психотропных веществ и их метаболитов  </t>
  </si>
  <si>
    <t xml:space="preserve">Санитарная обработка тела умершего*</t>
  </si>
  <si>
    <t xml:space="preserve">Косметическая обработка тела умершего, в том числе:</t>
  </si>
  <si>
    <t xml:space="preserve">стрижка волос*</t>
  </si>
  <si>
    <t xml:space="preserve">стрижка бороды и усов*</t>
  </si>
  <si>
    <t xml:space="preserve">бритье*</t>
  </si>
  <si>
    <t xml:space="preserve">наложение грима*</t>
  </si>
  <si>
    <t xml:space="preserve">Бальзамирование тела умершего</t>
  </si>
  <si>
    <t xml:space="preserve">Одевание тела умершего*</t>
  </si>
  <si>
    <t xml:space="preserve">Вакцинация сотрудников организаций и коллективов против актуальных инфекций  (1 человек)**</t>
  </si>
  <si>
    <t xml:space="preserve">Предсменный медицинский осмотр работников пищеблоков (1 человек)</t>
  </si>
  <si>
    <t xml:space="preserve">Медицинское освидетельствование на состояние опьянения (алкогольного, наркотического или иного токсического)</t>
  </si>
  <si>
    <t xml:space="preserve">Электроэнцефалография </t>
  </si>
  <si>
    <t xml:space="preserve">Флюорографическое исследование на базе передвижной флюорографической установки с выездом к месту проведения исследования</t>
  </si>
  <si>
    <t xml:space="preserve">Катетеризация центральной вены (по договору с другими учреждениями)</t>
  </si>
  <si>
    <t xml:space="preserve">Дренирование плевральной полостей (по договору с другими учреждениями)</t>
  </si>
  <si>
    <t xml:space="preserve">Аудиометрия</t>
  </si>
  <si>
    <t xml:space="preserve">исследования </t>
  </si>
  <si>
    <t xml:space="preserve">Заключительная дезинфекция  инфекционных очагов </t>
  </si>
  <si>
    <t xml:space="preserve">1м2</t>
  </si>
  <si>
    <t xml:space="preserve">4. Общая балансовая стоимость недвижимого муниципального имущества на последнюю отчетную дату, предшествующую дате составления Плана - 164 783 319,17  руб.</t>
  </si>
  <si>
    <t xml:space="preserve">в том числе: </t>
  </si>
  <si>
    <t xml:space="preserve">стоимость имущества, закрепленного собственником имущества за учреждением на праве оперативного управления - 164 783 319,17 руб.</t>
  </si>
  <si>
    <t xml:space="preserve">стоимость имущества, приобретенного учреждением за счет выделенных собственником имущества учреждения средств - 0,00 руб.</t>
  </si>
  <si>
    <t xml:space="preserve">стоимость имущества, приобретенного учреждением за счет доходов, полученных от предпринимательской и иной приносящей доход деятельности - 0,00 руб.</t>
  </si>
  <si>
    <t xml:space="preserve">5. Общая балансовая стоимость движимого муниципального имущества на дату составления Плана - 226 963 842,91 руб.</t>
  </si>
  <si>
    <t xml:space="preserve">балансовая стоимость особо ценного движимого имущества - 175 008 351,28 руб.</t>
  </si>
  <si>
    <t xml:space="preserve">Начальник финансово-экономической службы                     ______________________________________</t>
  </si>
  <si>
    <t xml:space="preserve">В.В.Маниский</t>
  </si>
  <si>
    <t xml:space="preserve">тел. (861-52)  2-61-69                                                                                 (подпись) </t>
  </si>
  <si>
    <t xml:space="preserve">(расшифровка подписи)</t>
  </si>
  <si>
    <t xml:space="preserve">Главный бухгалтер                                                              ______________________________________</t>
  </si>
  <si>
    <t xml:space="preserve">Ю.В.Сланова</t>
  </si>
  <si>
    <t xml:space="preserve">Приложение N 3</t>
  </si>
  <si>
    <t xml:space="preserve">                                                                                                                                                                                                к Порядку составления и утверждения Плана финансово-</t>
  </si>
  <si>
    <t xml:space="preserve">хозяйственной деятельности муниципального бюджетного</t>
  </si>
  <si>
    <t xml:space="preserve"> учреждения здравоохранения «Центральная районная больница</t>
  </si>
  <si>
    <t xml:space="preserve"> Апшеронского района», подведомственного управлению </t>
  </si>
  <si>
    <t xml:space="preserve">имущественных отношений администрации муниципального </t>
  </si>
  <si>
    <t xml:space="preserve">образования Апшеронский район</t>
  </si>
  <si>
    <t xml:space="preserve">                                                                                                                  Таблица № 1</t>
  </si>
  <si>
    <t xml:space="preserve">Показатели финансового состояния учреждения </t>
  </si>
  <si>
    <t xml:space="preserve">(наименование учреждения)</t>
  </si>
  <si>
    <t xml:space="preserve">на 20  февраля 2018 г.</t>
  </si>
  <si>
    <t xml:space="preserve">                 (на последнюю отчетную дату, предшествующую дате составления)</t>
  </si>
  <si>
    <t xml:space="preserve">Наименование показателя</t>
  </si>
  <si>
    <t xml:space="preserve">Сумма, руб.</t>
  </si>
  <si>
    <t xml:space="preserve">I. Нефинансовые активы, всего:</t>
  </si>
  <si>
    <t xml:space="preserve">из них:</t>
  </si>
  <si>
    <t xml:space="preserve">Общая балансовая стоимость недвижимого имущества, всего</t>
  </si>
  <si>
    <t xml:space="preserve">в том числе:</t>
  </si>
  <si>
    <t xml:space="preserve">остаточная стоимость недвижимого муниципального имущества</t>
  </si>
  <si>
    <t xml:space="preserve">Общая балансовая стоимость движимого муниципального имущества, всего</t>
  </si>
  <si>
    <t xml:space="preserve">Общая балансовая стоимость особо ценного движимого имущества</t>
  </si>
  <si>
    <t xml:space="preserve">остаточная стоимость особо ценного движимого имущества</t>
  </si>
  <si>
    <t xml:space="preserve">II. Финансовые активы, всего</t>
  </si>
  <si>
    <t xml:space="preserve">денежные средства учреждения, всего</t>
  </si>
  <si>
    <t xml:space="preserve">денежные средства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III. Обязательства, всего</t>
  </si>
  <si>
    <t xml:space="preserve">долговые обязательства</t>
  </si>
  <si>
    <t xml:space="preserve">кредиторская задолженность</t>
  </si>
  <si>
    <t xml:space="preserve">в том числе</t>
  </si>
  <si>
    <t xml:space="preserve">просроченная кредиторская задолженность</t>
  </si>
  <si>
    <t xml:space="preserve">Главный бухгалтер                                         __________________                                                    _Сланова Ю.В.__</t>
  </si>
  <si>
    <t xml:space="preserve">тел. (861-52)  2-61-69                                             (подпись)                                                        (расшифровка подписи)</t>
  </si>
  <si>
    <t xml:space="preserve">                                                                                                                  Таблица № 2.1</t>
  </si>
  <si>
    <t xml:space="preserve">Показатели по поступлениям и выплатам учреждения</t>
  </si>
  <si>
    <t xml:space="preserve">на 28 апреля 2018 г.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Субсидии на финансовое обеспечение выполнения муниципального задания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Остаток средств на начало года, всего:</t>
  </si>
  <si>
    <t xml:space="preserve"> 001</t>
  </si>
  <si>
    <t xml:space="preserve">Х</t>
  </si>
  <si>
    <t xml:space="preserve">Поступления, всего:</t>
  </si>
  <si>
    <t xml:space="preserve">X</t>
  </si>
  <si>
    <t xml:space="preserve">Возврат неиспользованных остатков субсидий прошлых лет в доход бюджета (-)</t>
  </si>
  <si>
    <t xml:space="preserve">101</t>
  </si>
  <si>
    <t xml:space="preserve">Возврат остатка субсидии на выполнение муниципального задания в объеме, соответствующем недостигнутым показателям муниципального задания (-)</t>
  </si>
  <si>
    <t xml:space="preserve">102</t>
  </si>
  <si>
    <t xml:space="preserve">Доходы от собственности</t>
  </si>
  <si>
    <t xml:space="preserve">Доходы от использования имущества, находящегося в муниципальной собственности и переданного в аренду</t>
  </si>
  <si>
    <t xml:space="preserve">Доходы от оказания услуг, работ</t>
  </si>
  <si>
    <t xml:space="preserve">Доходы от штрафов, пеней, иных сумм принудительного изъятия 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:</t>
  </si>
  <si>
    <t xml:space="preserve">От уменьшения стоимости основных средств</t>
  </si>
  <si>
    <t xml:space="preserve">От уменьшения стоимости нематериальных активов</t>
  </si>
  <si>
    <t xml:space="preserve">От уменьшения стоимости материальных запасов</t>
  </si>
  <si>
    <t xml:space="preserve">Выплаты по расходам, всего:</t>
  </si>
  <si>
    <t xml:space="preserve">В том числе на: выплаты персоналу всего:</t>
  </si>
  <si>
    <t xml:space="preserve">Из них: оплата труда и начисления на выплаты по оплате труда, в т.ч.:</t>
  </si>
  <si>
    <t xml:space="preserve">Фонд оплаты труда</t>
  </si>
  <si>
    <t xml:space="preserve">Иные  выплаты персоналу учреждений, за исключением фонда оплаты труда</t>
  </si>
  <si>
    <t xml:space="preserve">Иные выплаты, за исключением фонда оплаты учреждений, лицам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циальные и иные выплаты населению, всего, в т.ч.:</t>
  </si>
  <si>
    <t xml:space="preserve">Социальные выплаты гражданам, кроме публичных нормативных социальных выплат</t>
  </si>
  <si>
    <t xml:space="preserve">Из них: пособия, компенсации и иные выплаты гражданам, кроме публичных нормативных обязательств</t>
  </si>
  <si>
    <t xml:space="preserve">Стипендии </t>
  </si>
  <si>
    <t xml:space="preserve">Премии и гранты</t>
  </si>
  <si>
    <t xml:space="preserve">Иные выплаты населению</t>
  </si>
  <si>
    <t xml:space="preserve">Иные бюджетные ассигнования, в т.ч.: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й</t>
  </si>
  <si>
    <t xml:space="preserve">Уплату налогов, сборов и иных платежей, всего в т.ч.:</t>
  </si>
  <si>
    <t xml:space="preserve">Налог на имущество и земельный налог</t>
  </si>
  <si>
    <t xml:space="preserve">Уплата прочих налогов и сборов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Безвозмездные перечисления организациям</t>
  </si>
  <si>
    <t xml:space="preserve">Капитальные вложения в объекты муниципальной собственности, в т.ч.: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Расходы на закупку товаров, работ, услуг, всего</t>
  </si>
  <si>
    <t xml:space="preserve">Научно-исследовательские и опытно-конструкторские работы</t>
  </si>
  <si>
    <t xml:space="preserve">Закупка товаров, работ, услуг в целях капитального ремонта муниципального имущества</t>
  </si>
  <si>
    <t xml:space="preserve">Прочая закупка товаров, работ и услуг для обеспечения государственных (муниципальных) нужд, в т.ч.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Из них: 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конец года</t>
  </si>
  <si>
    <t xml:space="preserve">* Примечание: при оформлении  таблицы необходимо применить "Фильтр" "Не пустые строки", графы и строки при отсутствии заполненных показателей - скрыть</t>
  </si>
  <si>
    <t xml:space="preserve">Начальник финансово-экономической службы</t>
  </si>
  <si>
    <t xml:space="preserve">__________________</t>
  </si>
  <si>
    <t xml:space="preserve">тел. (861-52) 2-61-69</t>
  </si>
  <si>
    <t xml:space="preserve">(подпись)</t>
  </si>
  <si>
    <t xml:space="preserve">( расшифровка подписи)</t>
  </si>
  <si>
    <t xml:space="preserve">Главный бухгалтер</t>
  </si>
  <si>
    <t xml:space="preserve">"___"________________20__г.</t>
  </si>
  <si>
    <t xml:space="preserve">                                                                                                                  Таблица № 2.1.1</t>
  </si>
  <si>
    <t xml:space="preserve">муниципальное бюджетное учреждение здравоохранения "Центральная районная больница Апшеронского района"</t>
  </si>
  <si>
    <t xml:space="preserve">на 28  апреля 2018 г.</t>
  </si>
  <si>
    <t xml:space="preserve">Всего на финансовое обеспечение выполнения муниципального задания</t>
  </si>
  <si>
    <t xml:space="preserve">Субсидии на финансовое обеспечение выполнения муниципального задания за счет средств субвенции на организацию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в Краснодарском крае</t>
  </si>
  <si>
    <t xml:space="preserve">Субсидии на финансовое обеспечение выполнения муниципального задания за счет  средств краевого бюджета на предоставление мер социальной поддержки отдельным группам населения в обеспечении лекарственными средствами и изделиями медицинского назначения, кроме групп населения, получающих инсулины, таблетированные сахароснижающие препараты, средства самоконтроля и диагностические средства, либо перенесших пересадки органов и тканей, получающих иммунодепрессанты</t>
  </si>
  <si>
    <t xml:space="preserve">Капитальные вложения в объекты государственной (муниципальной) собственности, вт.ч.: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* Примечание: при оформлении  таблицы необходимо применить "Фильтр" по графе 4  "Не пустые строки", графы при отсутствии заполненных показателей - скрыть</t>
  </si>
  <si>
    <t xml:space="preserve">Таблица № 2.1.2</t>
  </si>
  <si>
    <t xml:space="preserve">на  28  апреля  2018 г.</t>
  </si>
  <si>
    <t xml:space="preserve">Всего на субсидии, предоставляемые в соответствии с абзацем вторым пункта 1 статьи 78.1 Бюджетного кодекса Российской Федерации</t>
  </si>
  <si>
    <t xml:space="preserve">Повышение квалификации работников муниципальных учреждений здравоохранения</t>
  </si>
  <si>
    <t xml:space="preserve">Осуществление муниципальными учреждениями капитального ремонта</t>
  </si>
  <si>
    <t xml:space="preserve">Формирование резервного запаса по ЧС (приобретение лекарственных препаратов)</t>
  </si>
  <si>
    <t xml:space="preserve">Мероприятия по вакцинации населения муниципального образования Апшеронский район</t>
  </si>
  <si>
    <t xml:space="preserve">Компенсация расходов на оплату жилых помещений, отопления и освещения работникам муниципальных учреждений, проживающим и работающим в сельской местности</t>
  </si>
  <si>
    <t xml:space="preserve">Платные образовательные услуги гражданину в период обучения в рамках договора о целевом обучении, заключаемого с МБУЗ "ЦРБ Апшеронского района"</t>
  </si>
  <si>
    <t xml:space="preserve">Организация отдыха детей в каникулярное время</t>
  </si>
  <si>
    <t xml:space="preserve">Субсидия на осуществление отдельных государственных полномочий по реализации в медицинских организациях, подведомственных органам местного самоуправления в Краснодарском крае, мероприятий по профилактике терроризма в Краснодарском крае</t>
  </si>
  <si>
    <t xml:space="preserve">Компенсация расходов, связанных с оказанием медицинскими организациями гражданам Украины и лицам без гражданства медицинской помощи и проведением профилактических прививок, включенных в календарь профилактических прививок</t>
  </si>
  <si>
    <t xml:space="preserve">Компенсация за найм жилых помещений молодым специалистам с высшим медицинским образованием, являющимся работниками муниципальных учреждений здравоохранения</t>
  </si>
  <si>
    <t xml:space="preserve">Приобретение здания мобильного фельдшерско-акушерского пункта в ст.Темнолесская</t>
  </si>
  <si>
    <t xml:space="preserve">Закупка товаров, работ, услуг в целях капитального ремонта государственного имущества</t>
  </si>
  <si>
    <t xml:space="preserve">                                                                                                                  Таблица № 2.2</t>
  </si>
  <si>
    <t xml:space="preserve">на 01 января 2019 г.</t>
  </si>
  <si>
    <t xml:space="preserve">1-й год планового периода</t>
  </si>
  <si>
    <t xml:space="preserve">Ддоходы от собственности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й</t>
  </si>
  <si>
    <t xml:space="preserve">расходы на закупку товаров, работ, услуг, всего</t>
  </si>
  <si>
    <t xml:space="preserve">научно-исследовательские и опытно-конструкторские работы</t>
  </si>
  <si>
    <t xml:space="preserve">закупка товаров, работ, услуг в целях капитального ремонта муниципального имущества</t>
  </si>
  <si>
    <t xml:space="preserve">                                                                                                                  Таблица № 2.3</t>
  </si>
  <si>
    <t xml:space="preserve">на 01 января 2020 г.</t>
  </si>
  <si>
    <t xml:space="preserve">2-й год планового периода</t>
  </si>
  <si>
    <t xml:space="preserve">Таблица 2.4 </t>
  </si>
  <si>
    <t xml:space="preserve">Показатели выплат по расходам на закупку товаров, работ, услуг учреждения  на 28 апреля 2018 г.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Проверка</t>
  </si>
  <si>
    <t xml:space="preserve">всего на закупки</t>
  </si>
  <si>
    <t xml:space="preserve">в соответствии с Федеральным законом от 5 апреля 2013 г. N 44-ФЗ "О контрактной системе в сфере закупок товаров, работ, услуг для обеспечения государственных и муниципальных нужд</t>
  </si>
  <si>
    <t xml:space="preserve">в соответствии с Федеральным законом от 18 июля 2011 г.N 223-ФЗ "О закупках товаров,работ, услуг отдельными видами юридических лиц"</t>
  </si>
  <si>
    <t xml:space="preserve">в соответствии с Федеральным законом от 5 апреля 2013 г. N 44-ФЗ "О контрактной системе в сфере закупок товаров, работ, услуг дляобеспечения государственных и муниципальных нужд</t>
  </si>
  <si>
    <t xml:space="preserve">в соответствии с Федеральным законом от 18 июля 2011 г.N 223-ФЗ "О закупках товаров,работ, услуг отдельными видамиюридических лиц"</t>
  </si>
  <si>
    <t xml:space="preserve">на 2018г. очередной финансовый год</t>
  </si>
  <si>
    <t xml:space="preserve">на 2019г.          1-ый год планового периода</t>
  </si>
  <si>
    <t xml:space="preserve">на 2020г.            2-ой год планового периода</t>
  </si>
  <si>
    <t xml:space="preserve">на 2017г. очередной финансовый год</t>
  </si>
  <si>
    <t xml:space="preserve">на 2018г.          1-ый год планового периода</t>
  </si>
  <si>
    <t xml:space="preserve">на 2019г.            2-о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________________</t>
  </si>
  <si>
    <t xml:space="preserve">тел.</t>
  </si>
  <si>
    <t xml:space="preserve">       (подпись)</t>
  </si>
  <si>
    <t xml:space="preserve">           (расшифровка подписи)</t>
  </si>
  <si>
    <t xml:space="preserve">Должностное лицо,ответственное за формирование плана закупок, ведущий экономист</t>
  </si>
  <si>
    <t xml:space="preserve">Т.С.Гололобова</t>
  </si>
  <si>
    <t xml:space="preserve">"___"____________________20__г.</t>
  </si>
  <si>
    <t xml:space="preserve">Таблица 3</t>
  </si>
  <si>
    <t xml:space="preserve">Сведения о средствах, поступающих во временное распоряжение муниципального бюджетного учреждения здравоохранения "Центральная районная больница Апшеронского района"</t>
  </si>
  <si>
    <t xml:space="preserve"> на 01 января 2018г.</t>
  </si>
  <si>
    <t xml:space="preserve">(очередной финансовый год)</t>
  </si>
  <si>
    <t xml:space="preserve">Сумма (руб, с точностью до двух знаков после запятой - 0,00)</t>
  </si>
  <si>
    <t xml:space="preserve">Остаток средств на начало года</t>
  </si>
  <si>
    <t xml:space="preserve">Поступление</t>
  </si>
  <si>
    <t xml:space="preserve">Выбытие</t>
  </si>
  <si>
    <t xml:space="preserve">Таблица 4 </t>
  </si>
  <si>
    <t xml:space="preserve">Справочная информация</t>
  </si>
  <si>
    <t xml:space="preserve">Сумма (тыс.руб)</t>
  </si>
  <si>
    <t xml:space="preserve">Объем публичных обязательств на очередной финансовый год</t>
  </si>
  <si>
    <t xml:space="preserve">Объем публичных обязательств на первый  год планового периода</t>
  </si>
  <si>
    <t xml:space="preserve">Объем публичных обязательств на второй  год планового периода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на очередной финансовый год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очередной финансовый год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на первый  год планового периода</t>
  </si>
  <si>
    <t xml:space="preserve">Объем бюджетных инвестиций (в части переданных полномочий муниципального заказчика в соответствии с Бюджетным кодексом Российской Федерации), на второй  год планового периода</t>
  </si>
  <si>
    <t xml:space="preserve">Начальник финансово-экономической службы            </t>
  </si>
  <si>
    <t xml:space="preserve">_В.В.Маниский____</t>
  </si>
  <si>
    <t xml:space="preserve">тел.(861-52) 2-61-69</t>
  </si>
  <si>
    <t xml:space="preserve">Главный бухгалтер                                                                   </t>
  </si>
  <si>
    <t xml:space="preserve">_Ю.В.Сланова__</t>
  </si>
  <si>
    <t xml:space="preserve">Таблица 5</t>
  </si>
  <si>
    <t xml:space="preserve">Сведения о вносимых изменениях № 8 по состоянию на «28» апреля 2018 года *</t>
  </si>
  <si>
    <t xml:space="preserve">муниципальное бюджетное учреждение здравоохранение "Центральная районная больница Апшеронского района"</t>
  </si>
  <si>
    <t xml:space="preserve">Сумма изменений (+/-), (руб, с точностью до двух знаков после запятой - 0,00)</t>
  </si>
  <si>
    <t xml:space="preserve">Обоснование  и расчеты по вносимым изменениям</t>
  </si>
  <si>
    <t xml:space="preserve">Всего (по всем источникам финансового обеспечения) </t>
  </si>
  <si>
    <t xml:space="preserve">Остаток средств на начало планируемого финансового года:</t>
  </si>
  <si>
    <t xml:space="preserve">Поступления: всего</t>
  </si>
  <si>
    <t xml:space="preserve">Выплаты всего:</t>
  </si>
  <si>
    <t xml:space="preserve">Остаток средств на конец планируемого финансового года:</t>
  </si>
  <si>
    <t xml:space="preserve">Субсидии на финансовое обеспечение выполнения муниципального задания  
</t>
  </si>
  <si>
    <t xml:space="preserve">Уточнение расходов в пределах выделенного финансирования на 2018 год 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Выписка из протокола заседания комиссии по разработке Территориальной программы обязательного медицинского страхования от 28.02.2018 года №2 , Письмо ТФОМС КК от 04.04.2018г. №1530 "О наличии средств нормированного страхового запаса",</t>
  </si>
  <si>
    <t xml:space="preserve">Уменьшение в связи с прогнозируемыми остатками, и перераспределением по СубКОСГУ</t>
  </si>
  <si>
    <t xml:space="preserve">Увеличение в связи фактически произведенными расходами </t>
  </si>
  <si>
    <t xml:space="preserve"> Увеличение в связи фактически произведенными расходами , Оплата за дополнительное профессиональное образование врачей за счет средств нормированного страхового запаса: Жуйковой Е.Н., Кутняховой О.В., Харченко А.А. 16925,00 рублей </t>
  </si>
  <si>
    <t xml:space="preserve">Уточнение расходов в пределах выделенного финансирования на 2018 год , Приобретение аппарата искусственной внтиляции легких </t>
  </si>
  <si>
    <t xml:space="preserve">Уточнение расходов в пределах выделенного финансирования на 2018 год</t>
  </si>
  <si>
    <t xml:space="preserve">* Примечание: при оформлении  таблицы необходимо применить "Фильтр" по графе 3  "Не пустые строки" </t>
  </si>
  <si>
    <t xml:space="preserve">Главный врач</t>
  </si>
  <si>
    <t xml:space="preserve">__С.С.Лохачева__</t>
  </si>
  <si>
    <t xml:space="preserve">тел. (861-52) 2-90-01</t>
  </si>
  <si>
    <t xml:space="preserve">Приложение № 4</t>
  </si>
  <si>
    <t xml:space="preserve">к Порядку составления и утверждения Плана финансово-хозяйственной деятельности муниципального бюджетного учреждения здравоохранения «Центральная районная больница Апшеронского района», подведомственного управлению имущественных отношений администрации муниципального образования Апшеронский район</t>
  </si>
  <si>
    <t xml:space="preserve">Таблица 1.1</t>
  </si>
  <si>
    <t xml:space="preserve">Расчеты (обоснования) расходов на оплату труда (для медицинских организаций)</t>
  </si>
  <si>
    <t xml:space="preserve">наименование учреждения</t>
  </si>
  <si>
    <t xml:space="preserve">наименование источника финансового обеспечения</t>
  </si>
  <si>
    <t xml:space="preserve">на 2018 год</t>
  </si>
  <si>
    <t xml:space="preserve">№ п/п</t>
  </si>
  <si>
    <t xml:space="preserve">Должность, группа должностей</t>
  </si>
  <si>
    <t xml:space="preserve">Установленная штатная численность, единиц</t>
  </si>
  <si>
    <t xml:space="preserve">Фонд оплаты труда  по тарификации на 1 месяц, тыс.руб.</t>
  </si>
  <si>
    <t xml:space="preserve">Дополнительные выплаты, тыс. руб. *) </t>
  </si>
  <si>
    <t xml:space="preserve">Увеличение ФОТ, тыс. руб.  **)</t>
  </si>
  <si>
    <t xml:space="preserve">Фонд оплаты труда в год (без начислений), тыс. руб.</t>
  </si>
  <si>
    <t xml:space="preserve">Среднеме-сячная з/плата на 1 штатную должность, руб.</t>
  </si>
  <si>
    <t xml:space="preserve">Среднесписочная численность</t>
  </si>
  <si>
    <t xml:space="preserve">Среднемесячная заработная плата на 1 работника</t>
  </si>
  <si>
    <t xml:space="preserve">% темпов роста</t>
  </si>
  <si>
    <t xml:space="preserve">Расчетный ФОТ (211)</t>
  </si>
  <si>
    <t xml:space="preserve">стим.вып. По расчету</t>
  </si>
  <si>
    <t xml:space="preserve">Уменьшение ФОТ под МЗ</t>
  </si>
  <si>
    <t xml:space="preserve">ИТОГО стим.вырпл</t>
  </si>
  <si>
    <t xml:space="preserve">                в том числе: 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10 = гр.4 х12+ гр.8+гр.9</t>
  </si>
  <si>
    <t xml:space="preserve">Заместитель главного врача (мед. персонал)</t>
  </si>
  <si>
    <t xml:space="preserve">Заместитель главного врача (с немед. образованием)</t>
  </si>
  <si>
    <t xml:space="preserve">Врачи и специалисты (с высшим образованием), предоставляющиее мед. услуги (обеспечивающие предоставление мед. услуг</t>
  </si>
  <si>
    <t xml:space="preserve">Главная медсестра</t>
  </si>
  <si>
    <t xml:space="preserve">Средний медперсонал и специалисты (со средним образованием), предоставляющиее мед. услуги (обеспечивающие предоставление мед. услуг)</t>
  </si>
  <si>
    <t xml:space="preserve">Младший медперсонал</t>
  </si>
  <si>
    <t xml:space="preserve">Педагогические работники домов ребенка</t>
  </si>
  <si>
    <t xml:space="preserve">Социальные работники</t>
  </si>
  <si>
    <t xml:space="preserve">Прочий персонал (служащие и рабочие)</t>
  </si>
  <si>
    <t xml:space="preserve">Итого:</t>
  </si>
  <si>
    <t xml:space="preserve"> *  на оплату лиц, замещающих уходящих в отпуск  работников, за работу в ночное время, за работу в выходные и праздничные дни и т.д.</t>
  </si>
  <si>
    <t xml:space="preserve"> ** в соответствии с Указами Президента РФ №597; №1688, на выплату стимулирующего характера за напряженные условия труда и качество работы</t>
  </si>
  <si>
    <t xml:space="preserve">_______________</t>
  </si>
  <si>
    <t xml:space="preserve">___В.В.Маниский______</t>
  </si>
  <si>
    <t xml:space="preserve">      (подпись)</t>
  </si>
  <si>
    <t xml:space="preserve">         (расшифровка подписи)</t>
  </si>
  <si>
    <t xml:space="preserve">____________________</t>
  </si>
  <si>
    <t xml:space="preserve">____Ю.В.Сланова___</t>
  </si>
  <si>
    <t xml:space="preserve">Таблица 2</t>
  </si>
  <si>
    <t xml:space="preserve">Расчеты (обоснования) выплат персоналу при направлении в служебные командировки</t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ичество работников, чел</t>
  </si>
  <si>
    <t xml:space="preserve">Количество дней</t>
  </si>
  <si>
    <t xml:space="preserve">Сумма, руб. </t>
  </si>
  <si>
    <t xml:space="preserve">(гр.3 х гр.4 х гр.5)</t>
  </si>
  <si>
    <t xml:space="preserve">Выплаты персоналу при направлении в служебные командировки в пределах территории Российской Федерации</t>
  </si>
  <si>
    <t xml:space="preserve">x</t>
  </si>
  <si>
    <t xml:space="preserve">компенсация дополнительных расходов, связанных с проживанием вне места постоянного жительства (суточных)</t>
  </si>
  <si>
    <t xml:space="preserve">компенсация расходов по проезду 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в служебные командировки на территории иностранных государств</t>
  </si>
  <si>
    <t xml:space="preserve">__В.В.Маниский_____</t>
  </si>
  <si>
    <t xml:space="preserve">____Ю.В.Сланова_____</t>
  </si>
  <si>
    <t xml:space="preserve">Расчеты (обоснования) на осуществление выплат денежной компенсации за наем жилых помещений отдельным категориям работников на 2018 год</t>
  </si>
  <si>
    <t xml:space="preserve">Средний размер выплаты на одного работника в месяц, руб.</t>
  </si>
  <si>
    <t xml:space="preserve">Количество выплат</t>
  </si>
  <si>
    <t xml:space="preserve">Выплаты денежной компенсации за наем жилых помещений отдельным категориям работников</t>
  </si>
  <si>
    <t xml:space="preserve">0901</t>
  </si>
  <si>
    <t xml:space="preserve">0902</t>
  </si>
  <si>
    <t xml:space="preserve">0904</t>
  </si>
  <si>
    <t xml:space="preserve">Расчеты (обоснования) на осуществление компенсации расходов на оплату жилых помещений, отопления и освещения работникам муниципальных учреждений, проживающим и работающим в сельской местности на 2018 год</t>
  </si>
  <si>
    <t xml:space="preserve">Компенсация расходов на оплату жилых помещений, отопления и освещения работникам муниципальных учреждений, проживающим и работающим в сельской местности (краевые)</t>
  </si>
  <si>
    <t xml:space="preserve">Расчет (обоснование) расходов на оплату коммунальных услуг</t>
  </si>
  <si>
    <t xml:space="preserve">Размер потребления ресурсов</t>
  </si>
  <si>
    <t xml:space="preserve">Тариф (с учетом НДС), руб.</t>
  </si>
  <si>
    <t xml:space="preserve">Сумма, руб. (гр.4 х гр.5 х гр.6)</t>
  </si>
  <si>
    <t xml:space="preserve">Электроснабжение (КВт/час), всего</t>
  </si>
  <si>
    <t xml:space="preserve">Теплоснабжение (Гкал), всего</t>
  </si>
  <si>
    <t xml:space="preserve">Горячее водоснабжение (м.куб), всего</t>
  </si>
  <si>
    <t xml:space="preserve">Холодное водоснабжение (м.куб), всего</t>
  </si>
  <si>
    <t xml:space="preserve">Холодное водоснабжение (для нужд) ГВС (м.куб), всего</t>
  </si>
  <si>
    <t xml:space="preserve">Водоотведение (м.куб), всего</t>
  </si>
  <si>
    <t xml:space="preserve">Ассенизация (м.куб), всего</t>
  </si>
  <si>
    <t xml:space="preserve">Газ (включая транспортировку) (тыс.м.куб)</t>
  </si>
  <si>
    <t xml:space="preserve">Руководитель финансово-экономической службы</t>
  </si>
  <si>
    <t xml:space="preserve">_____________</t>
  </si>
  <si>
    <t xml:space="preserve">___________________________</t>
  </si>
  <si>
    <t xml:space="preserve">     (подпись)</t>
  </si>
  <si>
    <t xml:space="preserve">       (расшифровка подписи)</t>
  </si>
  <si>
    <t xml:space="preserve">Начальник финансово-хозяйственной службы</t>
  </si>
  <si>
    <t xml:space="preserve">      ( подпись)</t>
  </si>
  <si>
    <t xml:space="preserve">          (расшифровка подписи)</t>
  </si>
  <si>
    <t xml:space="preserve">Расчёт сумм расходов на коммунальные услуги подлежащие оплате за счёт средств полученных</t>
  </si>
  <si>
    <t xml:space="preserve">от предпринимательской и иной приносящей доход деятельности на  2018год</t>
  </si>
  <si>
    <t xml:space="preserve">ЛПУ</t>
  </si>
  <si>
    <t xml:space="preserve">Консолидированные расходы учреждения на 2017 год связанные с оказанием медицинской помощи гражданам (в соответствии с ПФХД), </t>
  </si>
  <si>
    <t xml:space="preserve">Планируемые расходы на оплату коммунальных услуг по сдаваемым в аренду помещениям (в соответствии с договорами на возмещение)</t>
  </si>
  <si>
    <t xml:space="preserve">Удельный вес предпринимательской деятельности и иной приносящей доход деятельности в консолидированных расходах (с учетом возмещения за арендуемые помещения)</t>
  </si>
  <si>
    <t xml:space="preserve">Планируемые расходы на оплату коммунальных услуг на 2017 год в целом по учреждению</t>
  </si>
  <si>
    <t xml:space="preserve">Сумма подлежащая возмещению за счет средств от предпринимательской и иной приносящей доход деятельности</t>
  </si>
  <si>
    <t xml:space="preserve">Всего:</t>
  </si>
  <si>
    <t xml:space="preserve">Муниципальное задание Бюджет</t>
  </si>
  <si>
    <t xml:space="preserve">Муниципальный заказ ОМС</t>
  </si>
  <si>
    <t xml:space="preserve">Предпринимательская и иная приносящая доход деятельность (без родовых сертификатов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З "ЦРБ Апшеронского района"</t>
  </si>
  <si>
    <t xml:space="preserve">ИТОГО:</t>
  </si>
  <si>
    <t xml:space="preserve">Распределение суммы к возмещению по источникам в соответствии с приказом МБУЗ "ЦРБ Апшеронского района" от 11.01.2016г. № 47</t>
  </si>
  <si>
    <t xml:space="preserve">Вид коммунальных услуг</t>
  </si>
  <si>
    <t xml:space="preserve">Сумма</t>
  </si>
  <si>
    <t xml:space="preserve">руб.</t>
  </si>
  <si>
    <t xml:space="preserve">%</t>
  </si>
  <si>
    <t xml:space="preserve">Сумма руб.</t>
  </si>
  <si>
    <t xml:space="preserve">Тепловая энергия</t>
  </si>
  <si>
    <t xml:space="preserve">Горячая вода</t>
  </si>
  <si>
    <t xml:space="preserve">Воддопотребление</t>
  </si>
  <si>
    <t xml:space="preserve">Водоотведение</t>
  </si>
  <si>
    <t xml:space="preserve">Электроэнергия (НЭСК)</t>
  </si>
  <si>
    <t xml:space="preserve">Электроэнергия (Кубаньэнерго)</t>
  </si>
  <si>
    <t xml:space="preserve">Поставка газа (Межрегионгаз)</t>
  </si>
  <si>
    <t xml:space="preserve">Транспортировка газа (Райгаз)</t>
  </si>
  <si>
    <t xml:space="preserve">ИТОГО</t>
  </si>
  <si>
    <t xml:space="preserve">В.В. Маниский</t>
  </si>
  <si>
    <t xml:space="preserve">27.12.2017г.</t>
  </si>
  <si>
    <t xml:space="preserve">Таблица 4</t>
  </si>
  <si>
    <t xml:space="preserve">к  Порядку составления  </t>
  </si>
  <si>
    <t xml:space="preserve">Расчеты (обоснования) выплат персоналу: по уходу за ребенком, на прочие выплаты.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Сумма </t>
  </si>
  <si>
    <t xml:space="preserve">Пособие по уходу за ребенком</t>
  </si>
  <si>
    <t xml:space="preserve">2.</t>
  </si>
  <si>
    <t xml:space="preserve">Компенсационные выплаты работникам занятым на работах с вредными условиями труда</t>
  </si>
  <si>
    <t xml:space="preserve">_________</t>
  </si>
  <si>
    <t xml:space="preserve">   (расшифровка подписи)</t>
  </si>
  <si>
    <t xml:space="preserve">__Ю.В.Сланова___</t>
  </si>
  <si>
    <t xml:space="preserve">Расчеты (обоснования) страховых взносов на обязательное 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, на обязательное социальное страхование от несчастных случаев на производстве и профессиональных заболеваний.</t>
  </si>
  <si>
    <t xml:space="preserve">Наименование взнос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на обязательное  пенсионное страхование, всего</t>
  </si>
  <si>
    <t xml:space="preserve">по ставке 22,0%</t>
  </si>
  <si>
    <t xml:space="preserve">по ставке 10,0%</t>
  </si>
  <si>
    <t xml:space="preserve">Страховые взносы на обязательное социальное страхование на случай временной нетрудоспособности и в связи с материнством 2,9%, всего</t>
  </si>
  <si>
    <t xml:space="preserve">Страховые взносы  обязательное социальное страхование от несчастных случаев на производстве и профессиональных заболеваний по ставке 0,2%</t>
  </si>
  <si>
    <t xml:space="preserve">Страховые взносы на обязательное медицинское страхование, всего (по ставке 5,1%)</t>
  </si>
  <si>
    <t xml:space="preserve">____________</t>
  </si>
  <si>
    <t xml:space="preserve">___В.В.Маниский_____</t>
  </si>
  <si>
    <t xml:space="preserve">__Ю.В.Сланова_____</t>
  </si>
  <si>
    <t xml:space="preserve">"___"______________20__г.</t>
  </si>
  <si>
    <t xml:space="preserve">Таблица 6</t>
  </si>
  <si>
    <t xml:space="preserve">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6  = гр.3 х гр.4 х гр.5</t>
  </si>
  <si>
    <t xml:space="preserve">Абонентская плата за номер</t>
  </si>
  <si>
    <t xml:space="preserve">Повременная оплата междугородных, международных и местных телефонных соединений</t>
  </si>
  <si>
    <t xml:space="preserve">Оплата сотовой связи по тарифам</t>
  </si>
  <si>
    <t xml:space="preserve">Услуги 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и специальной связи</t>
  </si>
  <si>
    <t xml:space="preserve">Услуги интернет-провайдеров</t>
  </si>
  <si>
    <t xml:space="preserve">Услуги электронной почты (электронный адрес)</t>
  </si>
  <si>
    <t xml:space="preserve">Таблица 7</t>
  </si>
  <si>
    <t xml:space="preserve">Расчет (обоснование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5= гр.3 х гр.4</t>
  </si>
  <si>
    <t xml:space="preserve">Плата за перевозку (доставку) грузов (отправлений)</t>
  </si>
  <si>
    <t xml:space="preserve">Обеспечение должностных лиц проездными документами в служебных целях</t>
  </si>
  <si>
    <t xml:space="preserve">         ___В.В.Маниский____</t>
  </si>
  <si>
    <t xml:space="preserve">             (расшифровка подписи)</t>
  </si>
  <si>
    <t xml:space="preserve">Таблица 8</t>
  </si>
  <si>
    <t xml:space="preserve">Расчет (обоснование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Аренда недвижимого имущества</t>
  </si>
  <si>
    <t xml:space="preserve">в том числе по объектам:</t>
  </si>
  <si>
    <t xml:space="preserve">Аренда движимого имущества</t>
  </si>
  <si>
    <t xml:space="preserve">аренда кислородных баллонов</t>
  </si>
  <si>
    <t xml:space="preserve">___В.В.Маниский___</t>
  </si>
  <si>
    <t xml:space="preserve">Таблица 9</t>
  </si>
  <si>
    <t xml:space="preserve">Расчет (обоснование) расходов на оплату работ, услуг по содержанию имущества</t>
  </si>
  <si>
    <t xml:space="preserve">243 вид расходов</t>
  </si>
  <si>
    <t xml:space="preserve">244 вид расходов</t>
  </si>
  <si>
    <t xml:space="preserve">Количество работ (услуг)</t>
  </si>
  <si>
    <t xml:space="preserve">Стоимость работ (услуг), руб.</t>
  </si>
  <si>
    <t xml:space="preserve">Содержание объектов недвижимого имущества в чистоте</t>
  </si>
  <si>
    <t xml:space="preserve">уборка снега, мусора</t>
  </si>
  <si>
    <t xml:space="preserve">вывоз твердых бытовых и промышленных отходов</t>
  </si>
  <si>
    <t xml:space="preserve">дератизация</t>
  </si>
  <si>
    <t xml:space="preserve">дезинфекция, дезинсекция, газация</t>
  </si>
  <si>
    <t xml:space="preserve">санитарно-гигиеническое обслуживание, мойка и чистка помещений, окон, натирка полов</t>
  </si>
  <si>
    <t xml:space="preserve">Содержание объектов движимого имущества в чистоте</t>
  </si>
  <si>
    <t xml:space="preserve">мойка и чистка (химчистка) имущества (транспорта и т. д.)</t>
  </si>
  <si>
    <t xml:space="preserve">прачечные услуги</t>
  </si>
  <si>
    <t xml:space="preserve">Ремонт (текущий и капитальный) имущества</t>
  </si>
  <si>
    <t xml:space="preserve">текущий ремонт структурных подазделений</t>
  </si>
  <si>
    <t xml:space="preserve">поддержание технико-экономических и эксплуатационных показателей объектов имущества</t>
  </si>
  <si>
    <t xml:space="preserve">Противопожарные мероприятия, связанные с содержанием имущества</t>
  </si>
  <si>
    <t xml:space="preserve">Техническое обслуживанине автоматической пожарной сигнализации и системы оповещения людей о пожаре </t>
  </si>
  <si>
    <t xml:space="preserve">Прочие расходы, связанные с содержанием имущества</t>
  </si>
  <si>
    <t xml:space="preserve">Услуги по техническому обслуживанию медицинской техники</t>
  </si>
  <si>
    <t xml:space="preserve">ТО 4-х узлов учета учета тепловой энергии</t>
  </si>
  <si>
    <t xml:space="preserve">Обход и осмотр трасс  газопровода</t>
  </si>
  <si>
    <t xml:space="preserve">Техническое обслуживание дымовых и вентиляционных каналов от приборов работающих на газовом топливе</t>
  </si>
  <si>
    <t xml:space="preserve">Техническое обслуживание системы видеонаблюдения и системы контроля управления доступом на территории</t>
  </si>
  <si>
    <t xml:space="preserve">Поверка средств измерения</t>
  </si>
  <si>
    <t xml:space="preserve">      (подписи)</t>
  </si>
  <si>
    <t xml:space="preserve">     (расшифровка подписи)</t>
  </si>
  <si>
    <t xml:space="preserve">дезинсекция</t>
  </si>
  <si>
    <t xml:space="preserve">Ремонт медицинской техники</t>
  </si>
  <si>
    <t xml:space="preserve">Ремонт оргтехники</t>
  </si>
  <si>
    <t xml:space="preserve">Техническое обслуживание автоматической пожарной сигнализации исистемы оповещения людей о пожаре</t>
  </si>
  <si>
    <t xml:space="preserve">Техническое обслуживание систем кондиционирования и вентиляции воздуха</t>
  </si>
  <si>
    <t xml:space="preserve">Обход и осмотр трасс подземного газопровода</t>
  </si>
  <si>
    <t xml:space="preserve">Техническое обслуживание крана на наружном газопроводе</t>
  </si>
  <si>
    <t xml:space="preserve">Техническое обслуивание котла</t>
  </si>
  <si>
    <t xml:space="preserve">Техническое обслуживание газопроводов</t>
  </si>
  <si>
    <t xml:space="preserve">Техническое обслуживание сигнализаторов загазованности</t>
  </si>
  <si>
    <t xml:space="preserve">техническое обслуживание бытовой газовый счетчик</t>
  </si>
  <si>
    <t xml:space="preserve">Техническое обслуживание системы видеонаблюдения</t>
  </si>
  <si>
    <t xml:space="preserve">Техническое обслуживание дизельной электростанции</t>
  </si>
  <si>
    <t xml:space="preserve">Метрология</t>
  </si>
  <si>
    <t xml:space="preserve">Поверка средств измерений</t>
  </si>
  <si>
    <t xml:space="preserve">Техническое обслуживание и ремонт ПТС</t>
  </si>
  <si>
    <t xml:space="preserve">Техническое обслуживание системы технических средств</t>
  </si>
  <si>
    <t xml:space="preserve">Техническое обслуживание тревожных кнопок</t>
  </si>
  <si>
    <t xml:space="preserve">Техническое обслуживание автомобилей</t>
  </si>
  <si>
    <t xml:space="preserve">Техническое обслуживание лифта</t>
  </si>
  <si>
    <t xml:space="preserve">Техническое обслуживание оборудования транспортных средств (ГЛОНАСС)</t>
  </si>
  <si>
    <t xml:space="preserve">Техническое обслкживание средств связи</t>
  </si>
  <si>
    <t xml:space="preserve">капитальный ремонт структурных подазделений</t>
  </si>
  <si>
    <t xml:space="preserve">Техническое обслуживание медицинской техники</t>
  </si>
  <si>
    <t xml:space="preserve">Государственная поверка узлов учета тепловой энергии</t>
  </si>
  <si>
    <t xml:space="preserve">Техническая поддержка ККТ</t>
  </si>
  <si>
    <t xml:space="preserve">вывоз снега, мусора, твердых бытовых и промышленных отходов</t>
  </si>
  <si>
    <t xml:space="preserve">дезинфекция, дезинсекция, дератизация, газация</t>
  </si>
  <si>
    <t xml:space="preserve"> Капитальный ремонт терапевтического отделения МБУЗ "ЦРБ Апшеронского района"</t>
  </si>
  <si>
    <t xml:space="preserve"> Капитальный ремонт фасада крыльца МБУЗ "ЦРБ Апшеронского района"
</t>
  </si>
  <si>
    <t xml:space="preserve"> Капитальный ремонт ограждения участковой больницы пгт.Нефтегорск МБУЗ  "ЦРБ Апшеронского района"</t>
  </si>
  <si>
    <t xml:space="preserve">__В.В.Маниский_</t>
  </si>
  <si>
    <t xml:space="preserve">           (подпись)</t>
  </si>
  <si>
    <t xml:space="preserve">              (расшифровка подписи)</t>
  </si>
  <si>
    <t xml:space="preserve">Таблица 10</t>
  </si>
  <si>
    <t xml:space="preserve">Расчет (обоснование) расходов на оплату прочих работ, услуг</t>
  </si>
  <si>
    <t xml:space="preserve">Количество договоров</t>
  </si>
  <si>
    <t xml:space="preserve">Стоимость услуги, руб.</t>
  </si>
  <si>
    <t xml:space="preserve">Оплата услуг на страхование гражданской ответственности владельцев транспортных средств</t>
  </si>
  <si>
    <t xml:space="preserve">Оплата услуг вневедомственной, пожарной охраны, всего</t>
  </si>
  <si>
    <t xml:space="preserve">в том числе по видам:</t>
  </si>
  <si>
    <t xml:space="preserve">Охранные услуги</t>
  </si>
  <si>
    <t xml:space="preserve">Оплата информационно-вычислительных и информационно-правовых услуг</t>
  </si>
  <si>
    <t xml:space="preserve">Сертификат на оказание технической поддержки системы защиты информации</t>
  </si>
  <si>
    <t xml:space="preserve">Поставка универсальных лицензий для подключения к серверной части системы "Управление здравоохранением Краснодарского края"</t>
  </si>
  <si>
    <t xml:space="preserve">Приобретение (обновление) программного обеспечения</t>
  </si>
  <si>
    <t xml:space="preserve">Прочее</t>
  </si>
  <si>
    <t xml:space="preserve">Изготовление медицинских справок о данных наркоучета</t>
  </si>
  <si>
    <t xml:space="preserve">Услуги по хранению лекарственных преппаратов</t>
  </si>
  <si>
    <t xml:space="preserve">Санитарно-эпидемиологическая экспертиза</t>
  </si>
  <si>
    <t xml:space="preserve">Услуги по организации обращения и утилизации опасных медицинских отходов</t>
  </si>
  <si>
    <t xml:space="preserve">Изготовление бланков</t>
  </si>
  <si>
    <t xml:space="preserve">Монтаж автоматической пожарной сигнализации</t>
  </si>
  <si>
    <t xml:space="preserve">Услуги по организации лечебного питания</t>
  </si>
  <si>
    <t xml:space="preserve">Специальная оценка условий труда</t>
  </si>
  <si>
    <t xml:space="preserve">Сервисное обслуживание шлагбаума</t>
  </si>
  <si>
    <t xml:space="preserve">Охрана объектов (ОВО комнаты хранения наркотических средств)</t>
  </si>
  <si>
    <t xml:space="preserve">Услуги по сопровождению медицинской информационной системы</t>
  </si>
  <si>
    <t xml:space="preserve">Информационно-справочная система "Медицина и здравоохранение"</t>
  </si>
  <si>
    <t xml:space="preserve">Сопровождение АИС "Медицинская организация" (аптека)</t>
  </si>
  <si>
    <t xml:space="preserve">Программное обеспечение "Эконом-эксперт"</t>
  </si>
  <si>
    <t xml:space="preserve">Сертификат на техническую поддержку системы защиты информации</t>
  </si>
  <si>
    <t xml:space="preserve">Права на использование дополнительного модуля для ЭВМ "Фарма2 -Аптека"</t>
  </si>
  <si>
    <t xml:space="preserve">Лабораторные исследования</t>
  </si>
  <si>
    <t xml:space="preserve">Услуги по контроля параметров эксплуатации рентгенологического оборудования</t>
  </si>
  <si>
    <t xml:space="preserve">Услуги по ремонту автотранспорта</t>
  </si>
  <si>
    <t xml:space="preserve">Монтаж сплит-систем</t>
  </si>
  <si>
    <t xml:space="preserve">Монтаж оборудования</t>
  </si>
  <si>
    <t xml:space="preserve">Демонтаж оброрудования </t>
  </si>
  <si>
    <t xml:space="preserve">Сопровождение сервиса "Запись на прием к врачу"</t>
  </si>
  <si>
    <t xml:space="preserve">Сбор и транспортировка автомобильных отходов</t>
  </si>
  <si>
    <t xml:space="preserve">Проведение анализа сточных вод ливневой канализации</t>
  </si>
  <si>
    <t xml:space="preserve">Составление ежеквартальной экологической отчетности</t>
  </si>
  <si>
    <t xml:space="preserve">Услуги по разработке документации по производственному экологическому контролю в области охраны окружающей среды</t>
  </si>
  <si>
    <t xml:space="preserve">Услуги по организации утилизации опасных медицинских отходов</t>
  </si>
  <si>
    <t xml:space="preserve">Зарядка огнетушителей</t>
  </si>
  <si>
    <t xml:space="preserve">Услуги по испытанию электроустановок</t>
  </si>
  <si>
    <t xml:space="preserve">Дозиметрический контроль идивидуальных дозиметров</t>
  </si>
  <si>
    <t xml:space="preserve">Оценка соответствия в форме периодического технического освидетельствования лифта</t>
  </si>
  <si>
    <t xml:space="preserve">Лабораторные исследования (ДГКБ№1)</t>
  </si>
  <si>
    <t xml:space="preserve">Лабораторные исследования (ККБ №2)</t>
  </si>
  <si>
    <t xml:space="preserve">Лабораторные исследования (НИИ-ККБ №1)</t>
  </si>
  <si>
    <t xml:space="preserve">Лабораторные исследования (СКИБ)</t>
  </si>
  <si>
    <t xml:space="preserve">Лабораторные исследования (Центра гигиены)</t>
  </si>
  <si>
    <t xml:space="preserve">Государственная поверка 4-х узлов учета тепловой энергии</t>
  </si>
  <si>
    <t xml:space="preserve">Оплата за дополнительное профессиональное образование врача Ивина Игоря Валентиновича по направлению "Клиническая лабораторная диагностика " , "Гематологические исследования"</t>
  </si>
  <si>
    <t xml:space="preserve">Оплата за дополнительное профессиональное образование врачей за счет средств нормированного страхового запаса: Жуйковой Е.Н., Кутняховой О.Н., Харченко А.А. </t>
  </si>
  <si>
    <t xml:space="preserve">Техническое сопровождение АИС "Медиком"</t>
  </si>
  <si>
    <t xml:space="preserve">Сопровождение сайта ЦРБ</t>
  </si>
  <si>
    <t xml:space="preserve">Лицензия на использования ИПС "Госфинансы"</t>
  </si>
  <si>
    <t xml:space="preserve">Сопровождение программного продукта "ТМ Здоровье"</t>
  </si>
  <si>
    <t xml:space="preserve">Услуги по сопровождению Электронного периодического справочника "Система ГАРАНТ"</t>
  </si>
  <si>
    <t xml:space="preserve">Использование программы для ЭВМ "Контур-Экстерн"</t>
  </si>
  <si>
    <t xml:space="preserve">Услуги по оказанию медицинской помощи детям (Родовые сертификаты)</t>
  </si>
  <si>
    <t xml:space="preserve">Услуги поремонту автотранспорта</t>
  </si>
  <si>
    <t xml:space="preserve">Клинико-диагностические исследования (ККБ №2)</t>
  </si>
  <si>
    <t xml:space="preserve">Использование радиочастотного спектра</t>
  </si>
  <si>
    <t xml:space="preserve">Медицинксие услуги (Наркдиспансер)</t>
  </si>
  <si>
    <t xml:space="preserve">Подписка на газету "Вестник предгорья"</t>
  </si>
  <si>
    <t xml:space="preserve">Подписка ФГУП "Почта России"</t>
  </si>
  <si>
    <t xml:space="preserve">Подписка на журнал "Кубанский научный медицинский вестник"</t>
  </si>
  <si>
    <t xml:space="preserve">Образовательные услуги</t>
  </si>
  <si>
    <t xml:space="preserve">Обучение в интернатуре</t>
  </si>
  <si>
    <t xml:space="preserve">Обучение студента по договру о целевом обучении (ГРАНТ)</t>
  </si>
  <si>
    <t xml:space="preserve">Услуги по предоставлению информации о состоянии окружающей среды, ее загрязнеии</t>
  </si>
  <si>
    <t xml:space="preserve">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</t>
  </si>
  <si>
    <t xml:space="preserve">Оплата за курсы повышения квалификации, подготовки, переподготовки (районные)</t>
  </si>
  <si>
    <t xml:space="preserve">Оплата платных образовательных услуг гражданину в период обучения в рамках договора о целевом обучении (районные)</t>
  </si>
  <si>
    <t xml:space="preserve">Таблица 11</t>
  </si>
  <si>
    <t xml:space="preserve">Расчет (обоснование) прочих расходов (кроме расходов на закупку товаров, работ, услуг)</t>
  </si>
  <si>
    <t xml:space="preserve">№ </t>
  </si>
  <si>
    <t xml:space="preserve">Размер одной выплаты, руб.</t>
  </si>
  <si>
    <t xml:space="preserve">Количество выплат в год</t>
  </si>
  <si>
    <t xml:space="preserve">Общая сумма выплат, руб.</t>
  </si>
  <si>
    <t xml:space="preserve">5 = гр.3 х гр.4</t>
  </si>
  <si>
    <t xml:space="preserve">Выплата стипендий  студентам и осуществление материальной поддержки, в том числе (340)</t>
  </si>
  <si>
    <t xml:space="preserve"> - академическая стипендия</t>
  </si>
  <si>
    <t xml:space="preserve"> - социальная стипендия</t>
  </si>
  <si>
    <t xml:space="preserve"> - расходы на материальную поддержку 15% от стипендиального фонда</t>
  </si>
  <si>
    <t xml:space="preserve">Пособия по социальной помощи населению (262)</t>
  </si>
  <si>
    <t xml:space="preserve">Пенсии, пособия выплачиваемые организациями сектора государственного управления (263)</t>
  </si>
  <si>
    <t xml:space="preserve">Исполнение судебных актов (830)</t>
  </si>
  <si>
    <t xml:space="preserve">Горкунов</t>
  </si>
  <si>
    <t xml:space="preserve">Специальные расходы (880)</t>
  </si>
  <si>
    <t xml:space="preserve">   ____________</t>
  </si>
  <si>
    <t xml:space="preserve">         (подпись)</t>
  </si>
  <si>
    <t xml:space="preserve">Таблица 12</t>
  </si>
  <si>
    <t xml:space="preserve">Расчет (обоснование) расходов на оплату налога на имущество</t>
  </si>
  <si>
    <t xml:space="preserve">Налоговая база, руб.</t>
  </si>
  <si>
    <t xml:space="preserve">Ставка налога, %</t>
  </si>
  <si>
    <t xml:space="preserve">Сумма,  руб. </t>
  </si>
  <si>
    <t xml:space="preserve">Налог на имущество всего,</t>
  </si>
  <si>
    <t xml:space="preserve">в том числе по группам:</t>
  </si>
  <si>
    <t xml:space="preserve">недвижимое имущество</t>
  </si>
  <si>
    <t xml:space="preserve">переданное в аренду</t>
  </si>
  <si>
    <t xml:space="preserve">движимое имущество</t>
  </si>
  <si>
    <t xml:space="preserve">_________________</t>
  </si>
  <si>
    <t xml:space="preserve">    (расшифровка подписи)</t>
  </si>
  <si>
    <t xml:space="preserve">Таблица 13</t>
  </si>
  <si>
    <t xml:space="preserve">Расчет (обоснование) расходов на оплату земельного налога</t>
  </si>
  <si>
    <t xml:space="preserve">Кадастровая стоимость земельного участка</t>
  </si>
  <si>
    <t xml:space="preserve">Земельный налог, всего</t>
  </si>
  <si>
    <t xml:space="preserve">в том числе по участкам:</t>
  </si>
  <si>
    <t xml:space="preserve">г.Апшеронск, ул. Профсоюзная, 52</t>
  </si>
  <si>
    <t xml:space="preserve">пгт.Нефтегорск, ул. Школьная, 64</t>
  </si>
  <si>
    <t xml:space="preserve">г. Апшеронск, ул. Социалистическая, 1 (парковка)</t>
  </si>
  <si>
    <t xml:space="preserve">с.Черниговское, ул. Амбулаторная, 2</t>
  </si>
  <si>
    <t xml:space="preserve">п. Отдаленный, ул. Клубная, 15а</t>
  </si>
  <si>
    <t xml:space="preserve">г.Апшеронск, ул. Ворошилова, 60</t>
  </si>
  <si>
    <t xml:space="preserve">с. Тубы, ул. Клубная, 25а</t>
  </si>
  <si>
    <t xml:space="preserve">ст.Нефтяная, ул. Красная, 118</t>
  </si>
  <si>
    <t xml:space="preserve">г.Апшеронск, ул. Социалистическая, 1</t>
  </si>
  <si>
    <t xml:space="preserve">ст.Кубанская, ул. Красная, 37</t>
  </si>
  <si>
    <t xml:space="preserve">х.Николаенко, ул. Кленовая, 4</t>
  </si>
  <si>
    <t xml:space="preserve">г. Хадыженск, ул. Ленина, 70</t>
  </si>
  <si>
    <t xml:space="preserve">п. Станционный, ул. 2-ая Тоннельная, 31</t>
  </si>
  <si>
    <t xml:space="preserve">ст.Лесогорская, ул. Школьная, 44а</t>
  </si>
  <si>
    <t xml:space="preserve">ст.  Нижегородская, ул. Центральная, б/н</t>
  </si>
  <si>
    <t xml:space="preserve">ст. Самурская, ул. Ленина, 29а</t>
  </si>
  <si>
    <t xml:space="preserve">ст. Линейная, ул. Д.Бедного, 25а</t>
  </si>
  <si>
    <t xml:space="preserve">п.Ерик, ул. Школьная, 1в</t>
  </si>
  <si>
    <t xml:space="preserve">х.Спасов, ул. Хадыженское Шоссе, 83а</t>
  </si>
  <si>
    <t xml:space="preserve">х.Зазулин, ул. Угольная, 4</t>
  </si>
  <si>
    <t xml:space="preserve">х.Цуревский, ул. Совхозная, 5</t>
  </si>
  <si>
    <t xml:space="preserve">ст.Темнолесская, квартал 24-й, дом № 8а</t>
  </si>
  <si>
    <t xml:space="preserve">х.Кушинка, ул. Подлесная, 5</t>
  </si>
  <si>
    <t xml:space="preserve">пгт.Нефтегорск, ул. Коммунальная, дом 1а</t>
  </si>
  <si>
    <t xml:space="preserve">г. Апшеронск, ул. Пролетарская, 2</t>
  </si>
  <si>
    <t xml:space="preserve">п.Новый Режет, ул. Клубная, 2</t>
  </si>
  <si>
    <t xml:space="preserve">п.Новые Поляны, ул. Почтовая, 4</t>
  </si>
  <si>
    <t xml:space="preserve">с.Вперед, ул. Кимовская, 78а</t>
  </si>
  <si>
    <t xml:space="preserve">ст. Кабардинская, ул. Ленина, 18а</t>
  </si>
  <si>
    <t xml:space="preserve">х. Травалев, ул. Чкалова б/н</t>
  </si>
  <si>
    <t xml:space="preserve">ст. Ширванская, ул. Советская, 18в</t>
  </si>
  <si>
    <t xml:space="preserve">х. Красная Горка, ул. Красногорская, б/н</t>
  </si>
  <si>
    <t xml:space="preserve">ст. Куринская, ул. Новицкого, 103Б</t>
  </si>
  <si>
    <t xml:space="preserve">п. Асфальтовая Гора, ул. Клубная, 6а</t>
  </si>
  <si>
    <t xml:space="preserve">ст.Тверская, ул. Ленинградская, 83</t>
  </si>
  <si>
    <t xml:space="preserve">п.Мезмай, ул. Больничная, 21</t>
  </si>
  <si>
    <t xml:space="preserve">с. Вперед, ул. Кимовская, б/н</t>
  </si>
  <si>
    <t xml:space="preserve">г. Хадыженск, ул. Больничная, 16</t>
  </si>
  <si>
    <t xml:space="preserve">х. Гуамка, ул. Железнодорожная, б/н</t>
  </si>
  <si>
    <t xml:space="preserve">п. Новые Поляны, ул. Амбулаторная, 5</t>
  </si>
  <si>
    <t xml:space="preserve">ст. Кубанская, ул. Краснвя,15</t>
  </si>
  <si>
    <t xml:space="preserve">х. Клинина, пер. Школьный, б/н</t>
  </si>
  <si>
    <t xml:space="preserve">ст.Нефтяная, ул. Красная, 118а</t>
  </si>
  <si>
    <t xml:space="preserve">Таблица 14</t>
  </si>
  <si>
    <t xml:space="preserve">Расчет (обоснование) расходов на оплату прочих налогов и сборов</t>
  </si>
  <si>
    <t xml:space="preserve">Количество автотранспортных средств</t>
  </si>
  <si>
    <t xml:space="preserve">Ставка налога,  руб.</t>
  </si>
  <si>
    <t xml:space="preserve">Всего, руб. </t>
  </si>
  <si>
    <t xml:space="preserve">Транспортный налог</t>
  </si>
  <si>
    <t xml:space="preserve">в том числе :</t>
  </si>
  <si>
    <r>
      <rPr>
        <sz val="14"/>
        <color rgb="FF000000"/>
        <rFont val="Times New Roman"/>
        <family val="1"/>
        <charset val="204"/>
      </rPr>
      <t xml:space="preserve">Автомобили легковые:</t>
    </r>
    <r>
      <rPr>
        <sz val="12"/>
        <color rgb="FF000000"/>
        <rFont val="Times New Roman"/>
        <family val="1"/>
        <charset val="204"/>
      </rPr>
      <t xml:space="preserve"> (с указанием мощности двигателя в  л.с.)</t>
    </r>
  </si>
  <si>
    <t xml:space="preserve">К 307 НУ</t>
  </si>
  <si>
    <t xml:space="preserve">В 727 ХМ</t>
  </si>
  <si>
    <r>
      <rPr>
        <sz val="14"/>
        <color rgb="FF000000"/>
        <rFont val="Times New Roman"/>
        <family val="1"/>
        <charset val="204"/>
      </rPr>
      <t xml:space="preserve">Автобусы: </t>
    </r>
    <r>
      <rPr>
        <sz val="12"/>
        <color rgb="FF000000"/>
        <rFont val="Times New Roman"/>
        <family val="1"/>
        <charset val="204"/>
      </rPr>
      <t xml:space="preserve">(с указанием мощности двигателя в  л.с.)</t>
    </r>
  </si>
  <si>
    <r>
      <rPr>
        <sz val="14"/>
        <color rgb="FF000000"/>
        <rFont val="Times New Roman"/>
        <family val="1"/>
        <charset val="204"/>
      </rPr>
      <t xml:space="preserve">Грузовые автомобили: </t>
    </r>
    <r>
      <rPr>
        <sz val="12"/>
        <color rgb="FF000000"/>
        <rFont val="Times New Roman"/>
        <family val="1"/>
        <charset val="204"/>
      </rPr>
      <t xml:space="preserve">(с указанием мощности двигателя в  л.с.)</t>
    </r>
  </si>
  <si>
    <t xml:space="preserve">Е 251 ЕХ</t>
  </si>
  <si>
    <t xml:space="preserve">В 024 НР</t>
  </si>
  <si>
    <r>
      <rPr>
        <sz val="14"/>
        <color rgb="FF000000"/>
        <rFont val="Times New Roman"/>
        <family val="1"/>
        <charset val="204"/>
      </rPr>
      <t xml:space="preserve">Прочие: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с указанием мощности двигателя в  л.с.) </t>
    </r>
  </si>
  <si>
    <t xml:space="preserve">Н 631 РН</t>
  </si>
  <si>
    <t xml:space="preserve">Е 853 ЕА</t>
  </si>
  <si>
    <t xml:space="preserve">E 854 EA</t>
  </si>
  <si>
    <t xml:space="preserve">Н 203 ОО</t>
  </si>
  <si>
    <t xml:space="preserve">У 458 ОУ</t>
  </si>
  <si>
    <t xml:space="preserve">Налог на прибыль:</t>
  </si>
  <si>
    <t xml:space="preserve">х</t>
  </si>
  <si>
    <t xml:space="preserve">НДС:</t>
  </si>
  <si>
    <t xml:space="preserve">Прочие налоги:</t>
  </si>
  <si>
    <t xml:space="preserve">Плата за негативное воздействие на окружающую среду</t>
  </si>
  <si>
    <t xml:space="preserve">           (расшифрова подписи)</t>
  </si>
  <si>
    <t xml:space="preserve">"___"_______________20__г.</t>
  </si>
  <si>
    <t xml:space="preserve">М 503 ЕХ</t>
  </si>
  <si>
    <r>
      <rPr>
        <sz val="14"/>
        <color rgb="FF000000"/>
        <rFont val="Times New Roman"/>
        <family val="1"/>
        <charset val="204"/>
      </rPr>
      <t xml:space="preserve">С 643 ОР,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А 719 ОЕ</t>
    </r>
  </si>
  <si>
    <t xml:space="preserve">Р 837 КА</t>
  </si>
  <si>
    <t xml:space="preserve">К 667 КТ, Е 377 ЕА, В 081 НР, Е 378 ЕА, Е 374 ЕА</t>
  </si>
  <si>
    <t xml:space="preserve">С 641 ОР, Е 772 ХЕ, С 824 АН, Е 856 ЕА, </t>
  </si>
  <si>
    <t xml:space="preserve">Т 247 ОН</t>
  </si>
  <si>
    <t xml:space="preserve">Н 511 РН</t>
  </si>
  <si>
    <t xml:space="preserve">У 137 СО, У 689 УР, У 685 УР, С 495 ВК, Т 412 СУ,</t>
  </si>
  <si>
    <t xml:space="preserve">Х 420 КН, Х 419 КН</t>
  </si>
  <si>
    <r>
      <rPr>
        <sz val="14"/>
        <color rgb="FF000000"/>
        <rFont val="Times New Roman"/>
        <family val="1"/>
        <charset val="204"/>
      </rPr>
      <t xml:space="preserve">У 459 ОУ</t>
    </r>
    <r>
      <rPr>
        <sz val="14"/>
        <color rgb="FFFF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О 159 РА,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 741 СВ</t>
    </r>
    <r>
      <rPr>
        <sz val="14"/>
        <color rgb="FFFF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Н 591 РН</t>
    </r>
  </si>
  <si>
    <t xml:space="preserve">Е 375 ЕА, Е 381 ЕА, Е 382 ЕА</t>
  </si>
  <si>
    <t xml:space="preserve">О 161 АК, Х 800 РС, Х 579 СК, В 544 СО, О 114 МС, У 869 ТО</t>
  </si>
  <si>
    <t xml:space="preserve">Таблица 15</t>
  </si>
  <si>
    <t xml:space="preserve">Расчет (обоснование) расходов на безвозмездные перечисления организациям </t>
  </si>
  <si>
    <t xml:space="preserve">5 =  гр.3 х гр.4</t>
  </si>
  <si>
    <t xml:space="preserve">      (расшифровка подписи)</t>
  </si>
  <si>
    <t xml:space="preserve">Таблица 16</t>
  </si>
  <si>
    <t xml:space="preserve">Расчет (обоснование) расходов на приобретение основных средств</t>
  </si>
  <si>
    <t xml:space="preserve">Средняя стоимость, руб.</t>
  </si>
  <si>
    <t xml:space="preserve">Сумма руб. (гр.2 х гр.3)</t>
  </si>
  <si>
    <t xml:space="preserve">Приобретение медицинского оборудования:</t>
  </si>
  <si>
    <t xml:space="preserve">Приобретение медицинского инструментария:</t>
  </si>
  <si>
    <t xml:space="preserve">Приобретение прочих основных средств:</t>
  </si>
  <si>
    <t xml:space="preserve"> Начальник финансово-экономической службы</t>
  </si>
  <si>
    <t xml:space="preserve">__В.В.Маниский____</t>
  </si>
  <si>
    <t xml:space="preserve"> (расшифровка подписи)</t>
  </si>
  <si>
    <t xml:space="preserve">Расчет (обоснование) на капитальные вложения на строительство объектов недвижимого имущества государственными (муниципальными) учреждениями</t>
  </si>
  <si>
    <t xml:space="preserve">Строительство амбулатории врача общей практики в ст.Кубанская (в том числе благоустройство территории)</t>
  </si>
  <si>
    <t xml:space="preserve">Начальник финансово-экономической службы                                _____________</t>
  </si>
  <si>
    <t xml:space="preserve">тел.(861-52) 2-61-69                                                                                (подпись)</t>
  </si>
  <si>
    <t xml:space="preserve">Главный бухгалтер                                                                       _____________</t>
  </si>
  <si>
    <t xml:space="preserve">тел.(861-52) 2-61-69                                                                          (подпись)</t>
  </si>
  <si>
    <t xml:space="preserve">Таблица 17</t>
  </si>
  <si>
    <t xml:space="preserve">Расчет (обоснование) расходов на приобретение материальных запасов</t>
  </si>
  <si>
    <t xml:space="preserve">Наименование </t>
  </si>
  <si>
    <t xml:space="preserve">Лекарственные препараты, в том числе:</t>
  </si>
  <si>
    <t xml:space="preserve">1.1.</t>
  </si>
  <si>
    <t xml:space="preserve">Мероприятия по вакцинации населения муниципального образования Апшеронский район (районные)</t>
  </si>
  <si>
    <t xml:space="preserve">Количество доз</t>
  </si>
  <si>
    <t xml:space="preserve">Вакцина Бронхо-пневмо 0,5 мл.+ 1 шприц</t>
  </si>
  <si>
    <t xml:space="preserve">Менингококовая вакцина группы А</t>
  </si>
  <si>
    <t xml:space="preserve">Вакцина от ветрянной оспы</t>
  </si>
  <si>
    <t xml:space="preserve">Вакцина для профилактики дизентерии</t>
  </si>
  <si>
    <t xml:space="preserve">Вакцина от Гепппатит А суспензия адсорбированная инактивированная  Альгавак 1 доза</t>
  </si>
  <si>
    <t xml:space="preserve">1.2.</t>
  </si>
  <si>
    <t xml:space="preserve">Мероприятия по вакцинации населения муниципального образования Апшеронский район (краевые)</t>
  </si>
  <si>
    <t xml:space="preserve">Бронхо-пневмо 0,5 мл.+ 1 шприц</t>
  </si>
  <si>
    <t xml:space="preserve">Ветрянная оспа</t>
  </si>
  <si>
    <t xml:space="preserve">Гепппатит А суспензия адсорбированная инактивированная  Альгавак (организованные дети 3-6 лет)</t>
  </si>
  <si>
    <t xml:space="preserve">Диаскинтест 30 мл</t>
  </si>
  <si>
    <t xml:space="preserve">Аллерген теберкезный 1 мл № 5 + 5 шприцев доза</t>
  </si>
  <si>
    <t xml:space="preserve">Шигелвак противодизентерийный </t>
  </si>
  <si>
    <t xml:space="preserve">Интестибактериофаг 100 мл.</t>
  </si>
  <si>
    <t xml:space="preserve">Гепппатит А суспензия адсорбированная инактивированная  Альгавак 1 доза</t>
  </si>
  <si>
    <t xml:space="preserve">1.3.</t>
  </si>
  <si>
    <t xml:space="preserve">Мероприятия по организации отдыха детей в каникулярное время</t>
  </si>
  <si>
    <t xml:space="preserve">1.4.</t>
  </si>
  <si>
    <t xml:space="preserve">Формирование резервного запаса по ЧС (преобретение лекарственных препаратов))</t>
  </si>
  <si>
    <t xml:space="preserve">Перевязочные средства</t>
  </si>
  <si>
    <t xml:space="preserve">Медицинский инструментарий</t>
  </si>
  <si>
    <t xml:space="preserve">Продукты питания</t>
  </si>
  <si>
    <t xml:space="preserve">Реактивы и химикаты, стекло и хим.посуда</t>
  </si>
  <si>
    <t xml:space="preserve">Горюче-смазочные материалы</t>
  </si>
  <si>
    <t xml:space="preserve">Мягкий инвентарь</t>
  </si>
  <si>
    <t xml:space="preserve">Прочие материалы всего :</t>
  </si>
  <si>
    <t xml:space="preserve">в том, числе </t>
  </si>
  <si>
    <t xml:space="preserve">Строительные материалы</t>
  </si>
  <si>
    <t xml:space="preserve">Запчасти к оборудованию, транспортным средствам</t>
  </si>
  <si>
    <t xml:space="preserve">Спец.одежда и обувь</t>
  </si>
  <si>
    <t xml:space="preserve">Канцелярские принадлежности</t>
  </si>
  <si>
    <t xml:space="preserve">Хозяйственные товары </t>
  </si>
  <si>
    <t xml:space="preserve">Моющие средства</t>
  </si>
  <si>
    <t xml:space="preserve">Начальник финансово-экономической службы                                             _____________</t>
  </si>
  <si>
    <t xml:space="preserve">тел.(861-52) 2-61-69                                                                                      (подпись)</t>
  </si>
  <si>
    <t xml:space="preserve">Главный бухгалтер                                                                                                _____________</t>
  </si>
  <si>
    <t xml:space="preserve">Лекарственные препараты (Меры социальной поддержки отдельным группам населения)</t>
  </si>
  <si>
    <t xml:space="preserve">Лекарственные препараты (обеспечение выполнения муниципального задания НЕЗАСТРАХОВАННЫЕ В ОМС)</t>
  </si>
  <si>
    <t xml:space="preserve">Лекарственные препараты (обеспечение выполнения муниципального задания), в том числе:</t>
  </si>
  <si>
    <t xml:space="preserve">Медикаменты</t>
  </si>
  <si>
    <t xml:space="preserve">Лечебный газ</t>
  </si>
  <si>
    <t xml:space="preserve">Шприцы</t>
  </si>
  <si>
    <t xml:space="preserve">Изделия медицинского назначения</t>
  </si>
  <si>
    <t xml:space="preserve">Дезенфицирующие средства</t>
  </si>
  <si>
    <t xml:space="preserve">Реактивы </t>
  </si>
  <si>
    <t xml:space="preserve">R-пленка</t>
  </si>
  <si>
    <t xml:space="preserve">Горюче-смазочные материалы, в том числе:</t>
  </si>
  <si>
    <t xml:space="preserve">Бензин, ДТ</t>
  </si>
  <si>
    <t xml:space="preserve">Масла</t>
  </si>
  <si>
    <t xml:space="preserve">Запчасти к транспортным средствам</t>
  </si>
  <si>
    <t xml:space="preserve">Противопожарная защита объектов</t>
  </si>
  <si>
    <t xml:space="preserve">                                                                                                                          (подпись)</t>
  </si>
  <si>
    <t xml:space="preserve">                                                                                                                         (подпись)</t>
  </si>
  <si>
    <t xml:space="preserve">Запчасти к оргтехнике</t>
  </si>
  <si>
    <t xml:space="preserve">Бланки</t>
  </si>
  <si>
    <t xml:space="preserve">Расчет (обоснование) расходов на приобретение медикаментов</t>
  </si>
  <si>
    <t xml:space="preserve">ОМС</t>
  </si>
  <si>
    <t xml:space="preserve">МЗ</t>
  </si>
  <si>
    <t xml:space="preserve">Платные услуги</t>
  </si>
  <si>
    <t xml:space="preserve">Возмещение не застрахованных</t>
  </si>
  <si>
    <t xml:space="preserve">Льгота</t>
  </si>
  <si>
    <t xml:space="preserve">Сумма на 2018 год</t>
  </si>
  <si>
    <t xml:space="preserve">Кредиторская задолженность+приход за ноябрь-декабрь 2016</t>
  </si>
  <si>
    <t xml:space="preserve">Итого к закупке на 2017 год</t>
  </si>
  <si>
    <t xml:space="preserve">ПРИЛОЖЕНИЕ № 5</t>
  </si>
  <si>
    <t xml:space="preserve">к приказу управления имущественных отношений администрации</t>
  </si>
  <si>
    <t xml:space="preserve"> муниципального образования Апшеронский район</t>
  </si>
  <si>
    <t xml:space="preserve">от _______________ №________</t>
  </si>
  <si>
    <t xml:space="preserve">УТВЕРЖДАЮ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_____________                ____________________________________</t>
  </si>
  <si>
    <t xml:space="preserve">"______" ______________________ 20___г.</t>
  </si>
  <si>
    <t xml:space="preserve">СВЕДЕНИЯ</t>
  </si>
  <si>
    <t xml:space="preserve">ОБ ОПЕРАЦИЯХ С ЦЕЛЕВЫМИ СУБСИДИЯМИ, ПРЕДОСТАВЛЕННЫМИ МУНИЦИПАЛЬНОМУ УЧРЕЖДЕНИЮ НА 20____Г.</t>
  </si>
  <si>
    <t xml:space="preserve">от  "___" _________________ 20____г.</t>
  </si>
  <si>
    <t xml:space="preserve">0501016</t>
  </si>
  <si>
    <t xml:space="preserve">Форма  по ОКУД</t>
  </si>
  <si>
    <t xml:space="preserve">Муниципальное</t>
  </si>
  <si>
    <t xml:space="preserve">Дата</t>
  </si>
  <si>
    <t xml:space="preserve">учреждение (подразделение)</t>
  </si>
  <si>
    <t xml:space="preserve">____________________________________________________________________________________________</t>
  </si>
  <si>
    <t xml:space="preserve">ИНН/КПП</t>
  </si>
  <si>
    <t xml:space="preserve">Дата представления предыдущих Сведений</t>
  </si>
  <si>
    <t xml:space="preserve">Наименование бюджета</t>
  </si>
  <si>
    <t xml:space="preserve">______________________________________________________________________________________________</t>
  </si>
  <si>
    <t xml:space="preserve">Наименование органа,</t>
  </si>
  <si>
    <t xml:space="preserve">___________________________________________________________________________</t>
  </si>
  <si>
    <t xml:space="preserve">осуществляющего функции</t>
  </si>
  <si>
    <t xml:space="preserve">и полномочия  учредителя</t>
  </si>
  <si>
    <t xml:space="preserve">осуществляющего ведение </t>
  </si>
  <si>
    <t xml:space="preserve">лицевого счета</t>
  </si>
  <si>
    <t xml:space="preserve">Единица измерения: руб. (с точностью до второго десятичного знака)</t>
  </si>
  <si>
    <t xml:space="preserve">_____________________________________________</t>
  </si>
  <si>
    <t xml:space="preserve">(наименование иностранной валюты)</t>
  </si>
  <si>
    <t xml:space="preserve">Наименование субсидии</t>
  </si>
  <si>
    <t xml:space="preserve">Код субсидии</t>
  </si>
  <si>
    <t xml:space="preserve">Код объекта ФАИП</t>
  </si>
  <si>
    <t xml:space="preserve">Разрешенный к использованию остаток субсидии прошлых лет на начало 20___г.</t>
  </si>
  <si>
    <t xml:space="preserve">Суммы возврата дебиторской задолженности прошлых лет</t>
  </si>
  <si>
    <t xml:space="preserve">Планируемые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Всего страниц</t>
  </si>
  <si>
    <t xml:space="preserve">Руководитель</t>
  </si>
  <si>
    <t xml:space="preserve">ОТМЕТКА ОРГАНА, ОСУЩЕСТВЛЯЮЩЕГО ВЕДЕНИЕ ЛИЦЕВОГО </t>
  </si>
  <si>
    <t xml:space="preserve">СЧЕТА, О ПРИНЯТИИ НАСТОЯЩИХ СВЕДЕНИЙ</t>
  </si>
  <si>
    <t xml:space="preserve">Руководитель </t>
  </si>
  <si>
    <t xml:space="preserve">финансово-экономи-</t>
  </si>
  <si>
    <t xml:space="preserve">ческой службы</t>
  </si>
  <si>
    <t xml:space="preserve">Ответственный</t>
  </si>
  <si>
    <t xml:space="preserve">исполнитель __________       _________        _________________  ________</t>
  </si>
  <si>
    <t xml:space="preserve"> (должность)           (подпись)     (расшифровка подписи)  (телефон)</t>
  </si>
  <si>
    <t xml:space="preserve">исполнитель</t>
  </si>
  <si>
    <t xml:space="preserve">_________      _______________________   __________</t>
  </si>
  <si>
    <t xml:space="preserve">"____"</t>
  </si>
  <si>
    <t xml:space="preserve">_______________ 20__г.</t>
  </si>
  <si>
    <t xml:space="preserve">(должность)</t>
  </si>
  <si>
    <t xml:space="preserve">(подпись)          (расшифровка подписи)</t>
  </si>
  <si>
    <t xml:space="preserve"> (телефон)</t>
  </si>
  <si>
    <t xml:space="preserve">"____" ___________________ 20___г.</t>
  </si>
  <si>
    <t xml:space="preserve">Начальник управления </t>
  </si>
  <si>
    <t xml:space="preserve">Р.Х.Савицки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р.&quot;_-;\-* #,##0.00&quot; р.&quot;_-;_-* \-??&quot; р.&quot;_-;_-@_-"/>
    <numFmt numFmtId="166" formatCode="[$-409]m/d/yyyy"/>
    <numFmt numFmtId="167" formatCode="@"/>
    <numFmt numFmtId="168" formatCode="#,##0.00"/>
    <numFmt numFmtId="169" formatCode="0.00"/>
    <numFmt numFmtId="170" formatCode="#,##0.00_ ;[RED]\-#,##0.00\ "/>
    <numFmt numFmtId="171" formatCode="0.00%"/>
    <numFmt numFmtId="172" formatCode="#,##0.00000"/>
    <numFmt numFmtId="173" formatCode="0.000000"/>
    <numFmt numFmtId="174" formatCode="#,##0.0"/>
    <numFmt numFmtId="175" formatCode="#,##0.0000000"/>
    <numFmt numFmtId="176" formatCode="[$-409]d\-mmm"/>
    <numFmt numFmtId="177" formatCode="#,##0"/>
    <numFmt numFmtId="178" formatCode="0"/>
    <numFmt numFmtId="179" formatCode="General"/>
    <numFmt numFmtId="180" formatCode="0.0%"/>
    <numFmt numFmtId="181" formatCode="0%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omic Sans MS"/>
      <family val="4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sz val="10"/>
      <name val="Arial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333333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FFFFFF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FF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2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2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7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8" xfId="28"/>
    <cellStyle name="S19" xfId="29"/>
    <cellStyle name="S2" xfId="30"/>
    <cellStyle name="S20" xfId="31"/>
    <cellStyle name="S21" xfId="32"/>
    <cellStyle name="S22" xfId="33"/>
    <cellStyle name="S23" xfId="34"/>
    <cellStyle name="S24" xfId="35"/>
    <cellStyle name="S26" xfId="36"/>
    <cellStyle name="S27" xfId="37"/>
    <cellStyle name="S28" xfId="38"/>
    <cellStyle name="S29" xfId="39"/>
    <cellStyle name="S3" xfId="40"/>
    <cellStyle name="S30" xfId="41"/>
    <cellStyle name="S31" xfId="42"/>
    <cellStyle name="S32" xfId="43"/>
    <cellStyle name="S35" xfId="44"/>
    <cellStyle name="S4" xfId="45"/>
    <cellStyle name="S40" xfId="46"/>
    <cellStyle name="S41" xfId="47"/>
    <cellStyle name="S42" xfId="48"/>
    <cellStyle name="S5" xfId="49"/>
    <cellStyle name="S6" xfId="50"/>
    <cellStyle name="S7" xfId="51"/>
    <cellStyle name="S8" xfId="52"/>
    <cellStyle name="S9" xfId="53"/>
    <cellStyle name="Денежный 2" xfId="54"/>
    <cellStyle name="Заголовки полей" xfId="55"/>
    <cellStyle name="Обычный 10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2 4 2" xfId="62"/>
    <cellStyle name="Обычный 2 5" xfId="63"/>
    <cellStyle name="Обычный 3" xfId="64"/>
    <cellStyle name="Обычный 3 2" xfId="65"/>
    <cellStyle name="Обычный 3 2 3 2" xfId="66"/>
    <cellStyle name="Обычный 3 2 3 2 2" xfId="67"/>
    <cellStyle name="Обычный 4" xfId="68"/>
    <cellStyle name="Обычный 4 2" xfId="69"/>
    <cellStyle name="Обычный 5" xfId="70"/>
    <cellStyle name="Обычный 5 2" xfId="71"/>
    <cellStyle name="Обычный 6" xfId="72"/>
    <cellStyle name="Обычный 7" xfId="73"/>
    <cellStyle name="Обычный 8" xfId="74"/>
    <cellStyle name="Обычный 9" xfId="75"/>
    <cellStyle name="Обычный_Табл к проекту 2009 капремонт" xfId="76"/>
    <cellStyle name="Стиль 1" xfId="7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externalLink" Target="externalLinks/externalLink2.xml"/><Relationship Id="rId63" Type="http://schemas.openxmlformats.org/officeDocument/2006/relationships/externalLink" Target="externalLinks/externalLink3.xml"/><Relationship Id="rId64" Type="http://schemas.openxmlformats.org/officeDocument/2006/relationships/externalLink" Target="externalLinks/externalLink4.xml"/><Relationship Id="rId65" Type="http://schemas.openxmlformats.org/officeDocument/2006/relationships/externalLink" Target="externalLinks/externalLink5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nance/Desktop/&#1041;&#1102;&#1076;&#1078;&#1077;&#1090;/&#1041;&#1070;&#1044;&#1046;&#1045;&#1058;%202018/&#1055;&#1060;&#1061;&#1044;%20&#1085;&#1072;%2001.01.2018/&#1055;&#1083;&#1072;&#1085;%20&#1060;&#1061;&#1044;%20&#1085;&#1072;%202018%20&#1075;&#1086;&#1076;%20&#1080;&#1079;&#1084;.%202/&#1048;&#1079;&#1084;.%202%20&#1055;&#1083;&#1072;&#1085;%20&#1060;&#1061;&#1044;%20&#1085;&#1072;%202018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ance/Desktop/&#1041;&#1070;&#1044;&#1046;&#1045;&#1058;%202018/&#1055;&#1056;&#1054;&#1045;&#1050;&#1058;%20&#1041;&#1070;&#1044;&#1046;&#1045;&#1058;&#1040;%20&#1053;&#1040;%202018-2020%20&#1075;&#1086;&#1076;&#1099;/&#1055;&#1088;&#1086;&#1077;&#1082;&#1090;%20&#1086;&#1088;&#1075;&#1072;&#1085;&#1080;&#1079;&#1072;&#1094;&#1080;&#1103;%20&#1079;&#1076;&#1088;&#1072;&#1074;&#1086;&#1086;&#1093;&#1088;&#1072;&#1085;&#1077;&#1085;&#1080;&#1103;/&#1082;%20&#1089;&#1076;&#1072;&#1095;&#1077;/&#1040;&#1087;&#1096;&#1077;&#1088;&#1086;&#1085;&#1089;&#1082;&#1080;&#1081;%202-%20&#1087;&#1088;&#1080;&#1085;&#1103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60;&#1069;&#1057;/&#1053;&#1072;&#1083;&#1086;&#1075;%20&#1085;&#1072;%20&#1080;&#1084;&#1091;&#1097;&#1077;&#1089;&#1090;&#1074;&#1086;%202018%20&#1075;&#1086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inance/Desktop/&#1041;&#1102;&#1076;&#1078;&#1077;&#1090;/&#1041;&#1070;&#1044;&#1046;&#1045;&#1058;%202018/&#1055;&#1060;&#1061;&#1044;%20&#1085;&#1072;%2001.01.2018/&#1076;&#1083;&#1103;%20&#1060;&#1069;&#1057;/&#1053;&#1072;&#1083;&#1086;&#1075;%20&#1085;&#1072;%20&#1080;&#1084;&#1091;&#1097;&#1077;&#1089;&#1090;&#1074;&#1086;%202018%20&#1075;&#1086;&#107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inance/Desktop/&#1041;&#1102;&#1076;&#1078;&#1077;&#1090;/&#1041;&#1070;&#1044;&#1046;&#1045;&#1058;%202018/&#1055;&#1056;&#1054;&#1045;&#1050;&#1058;%20&#1041;&#1070;&#1044;&#1046;&#1045;&#1058;&#1040;%20&#1053;&#1040;%202018-2020%20&#1075;&#1086;&#1076;&#1099;/&#1055;&#1088;&#1086;&#1077;&#1082;&#1090;%20&#1086;&#1088;&#1075;&#1072;&#1085;&#1080;&#1079;&#1072;&#1094;&#1080;&#1103;%20&#1079;&#1076;&#1088;&#1072;&#1074;&#1086;&#1086;&#1093;&#1088;&#1072;&#1085;&#1077;&#1085;&#1080;&#1103;/&#1082;%20&#1089;&#1076;&#1072;&#1095;&#1077;/&#1040;&#1087;&#1096;&#1077;&#1088;&#1086;&#1085;&#1089;&#1082;&#1080;&#1081;%202-%20&#1087;&#1088;&#1080;&#1085;&#1103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ч часть"/>
      <sheetName val="текст"/>
      <sheetName val="таб1"/>
      <sheetName val="таб2_1"/>
      <sheetName val="таб2_1_1"/>
      <sheetName val="таб2_1_2"/>
      <sheetName val="таб2_2"/>
      <sheetName val="таб2_3"/>
      <sheetName val="таб2_4"/>
      <sheetName val="таб.3,4"/>
      <sheetName val="таб.5"/>
      <sheetName val="111 (МЗ)"/>
      <sheetName val="111 (ОМС)"/>
      <sheetName val="112 (командировки)"/>
      <sheetName val="112 (наем жилья)"/>
      <sheetName val="112 (комп.ком)"/>
      <sheetName val="244(223)(МЗ)"/>
      <sheetName val="244(223)(ОМС)"/>
      <sheetName val="244(223)(ПУ)"/>
      <sheetName val="расчет возм.ком.услуги"/>
      <sheetName val="112.1 (МЗ)"/>
      <sheetName val="112.1 (ОМС)"/>
      <sheetName val="119 (МЗ)"/>
      <sheetName val="119 (ОМС)"/>
      <sheetName val="221(МЗ)"/>
      <sheetName val="221(ОМС)"/>
      <sheetName val="221(ПУ)"/>
      <sheetName val="222"/>
      <sheetName val="224 (ОМС)"/>
      <sheetName val="225 (МЗ)"/>
      <sheetName val="225 (ОМС)"/>
      <sheetName val="225 (ПУ)"/>
      <sheetName val="225 (иные)"/>
      <sheetName val="226(МЗ)"/>
      <sheetName val="226(ОМС)"/>
      <sheetName val="226(ПУ)"/>
      <sheetName val="226 (Иные)"/>
      <sheetName val="290с, 830,880"/>
      <sheetName val="290им (МЗ)"/>
      <sheetName val="290им (ОМС)"/>
      <sheetName val="290им (ПУ)"/>
      <sheetName val="290з(МЗ)"/>
      <sheetName val="290з(ОМС)"/>
      <sheetName val="290тр(МЗ)"/>
      <sheetName val="290тр(ОМС)"/>
      <sheetName val="290тр(ПУ)"/>
      <sheetName val="860"/>
      <sheetName val="310 (МЗ)"/>
      <sheetName val="310 (ОМС)"/>
      <sheetName val="310 (ПУ)"/>
      <sheetName val="310 (Кап.вл.)"/>
      <sheetName val="310 (иные)"/>
      <sheetName val="340 (иные)"/>
      <sheetName val="340 (МЗ)"/>
      <sheetName val="340 (ОМС)"/>
      <sheetName val="340 (ПУ)"/>
      <sheetName val="медикаменты"/>
      <sheetName val="Прил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41">
          <cell r="D41">
            <v>7357393</v>
          </cell>
        </row>
      </sheetData>
      <sheetData sheetId="33"/>
      <sheetData sheetId="34"/>
      <sheetData sheetId="35"/>
      <sheetData sheetId="36">
        <row r="31">
          <cell r="F31">
            <v>500000</v>
          </cell>
        </row>
        <row r="32">
          <cell r="F32">
            <v>200000</v>
          </cell>
        </row>
        <row r="33">
          <cell r="F33">
            <v>7040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>
        <row r="14">
          <cell r="E14">
            <v>348300</v>
          </cell>
        </row>
      </sheetData>
      <sheetData sheetId="52">
        <row r="14">
          <cell r="D14">
            <v>0</v>
          </cell>
        </row>
        <row r="20">
          <cell r="D20">
            <v>2887860</v>
          </cell>
        </row>
        <row r="30">
          <cell r="D30">
            <v>215600</v>
          </cell>
        </row>
        <row r="31">
          <cell r="D31">
            <v>0</v>
          </cell>
        </row>
      </sheetData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вакцин"/>
      <sheetName val="капремонт"/>
      <sheetName val="прочие расходы"/>
      <sheetName val="обоснование объемов"/>
      <sheetName val="проект 2018 года"/>
    </sheetNames>
    <sheetDataSet>
      <sheetData sheetId="0"/>
      <sheetData sheetId="1"/>
      <sheetData sheetId="2"/>
      <sheetData sheetId="3"/>
      <sheetData sheetId="4">
        <row r="7">
          <cell r="AE7">
            <v>3720.42498993</v>
          </cell>
        </row>
        <row r="7">
          <cell r="AJ7">
            <v>4535.690232857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4"/>
      <sheetName val="7"/>
    </sheetNames>
    <sheetDataSet>
      <sheetData sheetId="0"/>
      <sheetData sheetId="1">
        <row r="17">
          <cell r="C17">
            <v>4297445.52</v>
          </cell>
        </row>
        <row r="20">
          <cell r="C20">
            <v>6603130.82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4"/>
      <sheetName val="7"/>
    </sheetNames>
    <sheetDataSet>
      <sheetData sheetId="0">
        <row r="20">
          <cell r="C20">
            <v>6124727.09</v>
          </cell>
        </row>
      </sheetData>
      <sheetData sheetId="1"/>
      <sheetData sheetId="2">
        <row r="17">
          <cell r="C17">
            <v>90444865.57</v>
          </cell>
        </row>
        <row r="20">
          <cell r="C20">
            <v>48342173.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вакцин"/>
      <sheetName val="капремонт"/>
      <sheetName val="прочие расходы"/>
      <sheetName val="обоснование объемов"/>
      <sheetName val="проект 2018 года"/>
    </sheetNames>
    <sheetDataSet>
      <sheetData sheetId="0"/>
      <sheetData sheetId="1"/>
      <sheetData sheetId="2"/>
      <sheetData sheetId="3"/>
      <sheetData sheetId="4">
        <row r="7">
          <cell r="AK7">
            <v>2251.884</v>
          </cell>
          <cell r="AL7">
            <v>1104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2" activeCellId="0" sqref="B22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7"/>
    <col collapsed="false" customWidth="true" hidden="false" outlineLevel="0" max="3" min="3" style="0" width="22.7"/>
    <col collapsed="false" customWidth="true" hidden="false" outlineLevel="0" max="4" min="4" style="0" width="8.41"/>
    <col collapsed="false" customWidth="true" hidden="false" outlineLevel="0" max="5" min="5" style="0" width="22.99"/>
    <col collapsed="false" customWidth="true" hidden="false" outlineLevel="0" max="6" min="6" style="0" width="25.13"/>
    <col collapsed="false" customWidth="true" hidden="false" outlineLevel="0" max="7" min="7" style="0" width="26.99"/>
    <col collapsed="false" customWidth="true" hidden="false" outlineLevel="0" max="8" min="8" style="0" width="27.99"/>
  </cols>
  <sheetData>
    <row r="1" s="4" customFormat="true" ht="18.75" hidden="true" customHeight="false" outlineLevel="0" collapsed="false">
      <c r="A1" s="1"/>
      <c r="B1" s="1"/>
      <c r="C1" s="1"/>
      <c r="D1" s="2"/>
      <c r="E1" s="2"/>
      <c r="F1" s="2"/>
      <c r="G1" s="3"/>
      <c r="H1" s="2" t="s">
        <v>0</v>
      </c>
    </row>
    <row r="2" s="4" customFormat="true" ht="114.75" hidden="true" customHeight="true" outlineLevel="0" collapsed="false">
      <c r="A2" s="1"/>
      <c r="B2" s="1"/>
      <c r="C2" s="1"/>
      <c r="D2" s="2"/>
      <c r="E2" s="5" t="s">
        <v>1</v>
      </c>
      <c r="F2" s="5"/>
      <c r="G2" s="5"/>
      <c r="H2" s="5"/>
    </row>
    <row r="3" s="4" customFormat="true" ht="39.75" hidden="false" customHeight="true" outlineLevel="0" collapsed="false">
      <c r="A3" s="6" t="s">
        <v>2</v>
      </c>
      <c r="B3" s="1"/>
      <c r="C3" s="1"/>
      <c r="D3" s="3"/>
      <c r="E3" s="3"/>
      <c r="F3" s="7" t="s">
        <v>3</v>
      </c>
      <c r="G3" s="7"/>
      <c r="H3" s="7"/>
    </row>
    <row r="4" s="4" customFormat="true" ht="77.45" hidden="false" customHeight="true" outlineLevel="0" collapsed="false">
      <c r="A4" s="8" t="s">
        <v>4</v>
      </c>
      <c r="B4" s="1"/>
      <c r="C4" s="1" t="s">
        <v>5</v>
      </c>
      <c r="D4" s="9"/>
      <c r="E4" s="9"/>
      <c r="F4" s="9"/>
      <c r="G4" s="10" t="s">
        <v>6</v>
      </c>
      <c r="H4" s="10"/>
    </row>
    <row r="5" s="12" customFormat="true" ht="45.75" hidden="false" customHeight="true" outlineLevel="0" collapsed="false">
      <c r="A5" s="11" t="s">
        <v>7</v>
      </c>
      <c r="C5" s="13"/>
      <c r="D5" s="14" t="s">
        <v>8</v>
      </c>
      <c r="E5" s="14"/>
      <c r="F5" s="14"/>
      <c r="G5" s="14"/>
      <c r="H5" s="14"/>
    </row>
    <row r="6" s="4" customFormat="true" ht="18.75" hidden="false" customHeight="false" outlineLevel="0" collapsed="false">
      <c r="A6" s="1" t="s">
        <v>9</v>
      </c>
      <c r="B6" s="1"/>
      <c r="C6" s="1"/>
      <c r="D6" s="9"/>
      <c r="E6" s="9"/>
      <c r="F6" s="15" t="s">
        <v>10</v>
      </c>
      <c r="G6" s="16" t="s">
        <v>11</v>
      </c>
      <c r="H6" s="10" t="s">
        <v>12</v>
      </c>
      <c r="I6" s="17"/>
    </row>
    <row r="7" s="12" customFormat="true" ht="14.25" hidden="false" customHeight="true" outlineLevel="0" collapsed="false">
      <c r="A7" s="12" t="s">
        <v>13</v>
      </c>
      <c r="D7" s="18"/>
      <c r="E7" s="13"/>
      <c r="F7" s="13"/>
      <c r="G7" s="13" t="s">
        <v>14</v>
      </c>
      <c r="H7" s="13" t="s">
        <v>15</v>
      </c>
    </row>
    <row r="8" s="4" customFormat="true" ht="18.75" hidden="false" customHeight="false" outlineLevel="0" collapsed="false">
      <c r="A8" s="1" t="s">
        <v>16</v>
      </c>
      <c r="B8" s="1"/>
      <c r="C8" s="1"/>
      <c r="D8" s="9"/>
      <c r="E8" s="9"/>
      <c r="F8" s="9"/>
      <c r="G8" s="9" t="s">
        <v>16</v>
      </c>
      <c r="H8" s="9"/>
    </row>
    <row r="9" s="4" customFormat="true" ht="22.9" hidden="false" customHeight="true" outlineLevel="0" collapsed="false">
      <c r="A9" s="1" t="s">
        <v>17</v>
      </c>
      <c r="B9" s="1"/>
      <c r="C9" s="1"/>
      <c r="D9" s="19"/>
      <c r="E9" s="19"/>
      <c r="F9" s="19"/>
      <c r="G9" s="1" t="s">
        <v>17</v>
      </c>
      <c r="H9" s="9"/>
    </row>
    <row r="10" s="4" customFormat="true" ht="14.25" hidden="false" customHeight="true" outlineLevel="0" collapsed="false">
      <c r="A10" s="1"/>
      <c r="B10" s="1"/>
      <c r="C10" s="1"/>
      <c r="D10" s="1"/>
      <c r="E10" s="20"/>
      <c r="F10" s="20"/>
      <c r="G10" s="21"/>
      <c r="H10" s="21"/>
    </row>
    <row r="11" s="4" customFormat="true" ht="18.75" hidden="false" customHeight="false" outlineLevel="0" collapsed="false">
      <c r="A11" s="1"/>
      <c r="B11" s="22" t="s">
        <v>18</v>
      </c>
      <c r="C11" s="22"/>
      <c r="D11" s="22"/>
      <c r="E11" s="22"/>
      <c r="F11" s="22"/>
      <c r="G11" s="1"/>
      <c r="H11" s="1"/>
    </row>
    <row r="12" s="4" customFormat="true" ht="18.75" hidden="false" customHeight="false" outlineLevel="0" collapsed="false">
      <c r="A12" s="1"/>
      <c r="B12" s="22" t="s">
        <v>19</v>
      </c>
      <c r="C12" s="22"/>
      <c r="D12" s="22"/>
      <c r="E12" s="22"/>
      <c r="F12" s="22"/>
      <c r="G12" s="1"/>
      <c r="H12" s="1"/>
    </row>
    <row r="13" s="4" customFormat="true" ht="18.75" hidden="false" customHeight="false" outlineLevel="0" collapsed="false">
      <c r="A13" s="1"/>
      <c r="B13" s="22" t="s">
        <v>20</v>
      </c>
      <c r="C13" s="22"/>
      <c r="D13" s="22"/>
      <c r="E13" s="22"/>
      <c r="F13" s="22"/>
      <c r="G13" s="1"/>
      <c r="H13" s="1"/>
    </row>
    <row r="14" s="4" customFormat="true" ht="18.75" hidden="false" customHeight="true" outlineLevel="0" collapsed="false">
      <c r="A14" s="1"/>
      <c r="B14" s="23" t="s">
        <v>21</v>
      </c>
      <c r="C14" s="23"/>
      <c r="D14" s="23"/>
      <c r="E14" s="23"/>
      <c r="F14" s="23"/>
      <c r="G14" s="1"/>
      <c r="H14" s="24"/>
    </row>
    <row r="15" s="4" customFormat="true" ht="22.5" hidden="false" customHeight="true" outlineLevel="0" collapsed="false">
      <c r="A15" s="25" t="s">
        <v>22</v>
      </c>
      <c r="B15" s="26" t="s">
        <v>23</v>
      </c>
      <c r="C15" s="26"/>
      <c r="D15" s="26"/>
      <c r="E15" s="26"/>
      <c r="F15" s="26"/>
      <c r="G15" s="1"/>
      <c r="H15" s="27" t="s">
        <v>24</v>
      </c>
    </row>
    <row r="16" s="4" customFormat="true" ht="18.75" hidden="false" customHeight="false" outlineLevel="0" collapsed="false">
      <c r="A16" s="25"/>
      <c r="B16" s="26"/>
      <c r="C16" s="26"/>
      <c r="D16" s="26"/>
      <c r="E16" s="26"/>
      <c r="F16" s="26"/>
      <c r="G16" s="28" t="s">
        <v>25</v>
      </c>
      <c r="H16" s="29"/>
    </row>
    <row r="17" s="4" customFormat="true" ht="18" hidden="false" customHeight="true" outlineLevel="0" collapsed="false">
      <c r="A17" s="25"/>
      <c r="B17" s="26"/>
      <c r="C17" s="26"/>
      <c r="D17" s="26"/>
      <c r="E17" s="26"/>
      <c r="F17" s="26"/>
      <c r="G17" s="28" t="s">
        <v>26</v>
      </c>
      <c r="H17" s="30"/>
    </row>
    <row r="18" s="4" customFormat="true" ht="40.9" hidden="true" customHeight="true" outlineLevel="0" collapsed="false">
      <c r="A18" s="1"/>
      <c r="B18" s="1"/>
      <c r="C18" s="1"/>
      <c r="D18" s="1"/>
      <c r="E18" s="1"/>
      <c r="F18" s="1"/>
      <c r="G18" s="28"/>
      <c r="H18" s="31"/>
      <c r="I18" s="25"/>
      <c r="J18" s="32"/>
    </row>
    <row r="19" s="4" customFormat="true" ht="19.5" hidden="true" customHeight="false" outlineLevel="0" collapsed="false">
      <c r="A19" s="1" t="s">
        <v>27</v>
      </c>
      <c r="B19" s="1" t="s">
        <v>28</v>
      </c>
      <c r="C19" s="33"/>
      <c r="D19" s="33"/>
      <c r="E19" s="1" t="s">
        <v>29</v>
      </c>
      <c r="F19" s="34"/>
      <c r="G19" s="21"/>
      <c r="H19" s="35"/>
      <c r="I19" s="25"/>
      <c r="J19" s="32"/>
    </row>
    <row r="20" s="4" customFormat="true" ht="19.5" hidden="true" customHeight="false" outlineLevel="0" collapsed="false">
      <c r="A20" s="1"/>
      <c r="B20" s="1"/>
      <c r="C20" s="1"/>
      <c r="D20" s="1"/>
      <c r="E20" s="1"/>
      <c r="F20" s="1"/>
      <c r="G20" s="28"/>
      <c r="H20" s="31"/>
      <c r="I20" s="25"/>
      <c r="J20" s="32"/>
    </row>
    <row r="21" s="4" customFormat="true" ht="19.5" hidden="false" customHeight="false" outlineLevel="0" collapsed="false">
      <c r="A21" s="1" t="s">
        <v>27</v>
      </c>
      <c r="B21" s="1"/>
      <c r="C21" s="34" t="s">
        <v>30</v>
      </c>
      <c r="D21" s="9"/>
      <c r="E21" s="34" t="s">
        <v>31</v>
      </c>
      <c r="F21" s="1"/>
      <c r="G21" s="28" t="s">
        <v>32</v>
      </c>
      <c r="H21" s="36" t="n">
        <v>1912217</v>
      </c>
      <c r="I21" s="25"/>
      <c r="J21" s="32"/>
    </row>
    <row r="22" s="4" customFormat="true" ht="18.75" hidden="false" customHeight="true" outlineLevel="0" collapsed="false">
      <c r="A22" s="37" t="s">
        <v>33</v>
      </c>
      <c r="B22" s="38" t="s">
        <v>34</v>
      </c>
      <c r="C22" s="38"/>
      <c r="D22" s="38"/>
      <c r="E22" s="38"/>
      <c r="F22" s="38"/>
      <c r="G22" s="28" t="s">
        <v>35</v>
      </c>
      <c r="H22" s="36"/>
      <c r="I22" s="25"/>
      <c r="J22" s="32"/>
    </row>
    <row r="23" s="4" customFormat="true" ht="41.25" hidden="false" customHeight="true" outlineLevel="0" collapsed="false">
      <c r="A23" s="37"/>
      <c r="B23" s="38"/>
      <c r="C23" s="38"/>
      <c r="D23" s="38"/>
      <c r="E23" s="38"/>
      <c r="F23" s="38"/>
      <c r="G23" s="28" t="s">
        <v>36</v>
      </c>
      <c r="H23" s="36"/>
    </row>
    <row r="24" s="4" customFormat="true" ht="25.15" hidden="false" customHeight="true" outlineLevel="0" collapsed="false">
      <c r="A24" s="1" t="s">
        <v>37</v>
      </c>
      <c r="B24" s="39" t="s">
        <v>38</v>
      </c>
      <c r="C24" s="39"/>
      <c r="D24" s="39"/>
      <c r="E24" s="39"/>
      <c r="F24" s="39"/>
      <c r="G24" s="28" t="s">
        <v>39</v>
      </c>
      <c r="H24" s="36" t="n">
        <v>3605101001</v>
      </c>
    </row>
    <row r="25" s="4" customFormat="true" ht="25.15" hidden="false" customHeight="true" outlineLevel="0" collapsed="false">
      <c r="A25" s="1"/>
      <c r="B25" s="40"/>
      <c r="C25" s="40"/>
      <c r="D25" s="40"/>
      <c r="E25" s="40"/>
      <c r="F25" s="40"/>
      <c r="G25" s="28" t="s">
        <v>40</v>
      </c>
      <c r="H25" s="36" t="n">
        <v>921</v>
      </c>
    </row>
    <row r="26" s="4" customFormat="true" ht="15.6" hidden="false" customHeight="true" outlineLevel="0" collapsed="false">
      <c r="A26" s="37" t="s">
        <v>41</v>
      </c>
      <c r="B26" s="37"/>
      <c r="C26" s="37"/>
      <c r="D26" s="37"/>
      <c r="E26" s="37"/>
      <c r="F26" s="37"/>
      <c r="G26" s="28" t="s">
        <v>42</v>
      </c>
      <c r="H26" s="41"/>
    </row>
    <row r="27" s="4" customFormat="true" ht="15.6" hidden="false" customHeight="true" outlineLevel="0" collapsed="false">
      <c r="A27" s="37"/>
      <c r="B27" s="37"/>
      <c r="C27" s="37"/>
      <c r="D27" s="37"/>
      <c r="E27" s="37"/>
      <c r="F27" s="37"/>
      <c r="G27" s="28" t="s">
        <v>43</v>
      </c>
      <c r="H27" s="36"/>
    </row>
    <row r="28" s="4" customFormat="true" ht="18" hidden="false" customHeight="true" outlineLevel="0" collapsed="false">
      <c r="G28" s="28"/>
      <c r="H28" s="42"/>
    </row>
    <row r="29" s="4" customFormat="true" ht="15.75" hidden="false" customHeight="false" outlineLevel="0" collapsed="false"/>
    <row r="30" s="4" customFormat="true" ht="15.75" hidden="false" customHeight="false" outlineLevel="0" collapsed="false"/>
    <row r="31" customFormat="false" ht="15.75" hidden="false" customHeight="false" outlineLevel="0" collapsed="false">
      <c r="G31" s="4"/>
      <c r="H31" s="4"/>
    </row>
  </sheetData>
  <mergeCells count="21">
    <mergeCell ref="E2:H2"/>
    <mergeCell ref="F3:H3"/>
    <mergeCell ref="G4:H4"/>
    <mergeCell ref="D5:H5"/>
    <mergeCell ref="D9:F9"/>
    <mergeCell ref="E10:F10"/>
    <mergeCell ref="G10:H10"/>
    <mergeCell ref="B11:F11"/>
    <mergeCell ref="B12:F12"/>
    <mergeCell ref="B13:F13"/>
    <mergeCell ref="B14:F14"/>
    <mergeCell ref="A15:A17"/>
    <mergeCell ref="B15:F17"/>
    <mergeCell ref="I18:I22"/>
    <mergeCell ref="J18:J22"/>
    <mergeCell ref="C19:D19"/>
    <mergeCell ref="A22:A23"/>
    <mergeCell ref="B22:F23"/>
    <mergeCell ref="B24:F24"/>
    <mergeCell ref="A26:F26"/>
    <mergeCell ref="A27:F27"/>
  </mergeCells>
  <printOptions headings="false" gridLines="false" gridLinesSet="true" horizontalCentered="false" verticalCentered="false"/>
  <pageMargins left="0.25" right="0.25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5.56"/>
    <col collapsed="false" customWidth="true" hidden="false" outlineLevel="0" max="2" min="2" style="0" width="17.7"/>
    <col collapsed="false" customWidth="true" hidden="false" outlineLevel="0" max="3" min="3" style="0" width="62.14"/>
    <col collapsed="false" customWidth="true" hidden="false" outlineLevel="0" max="4" min="4" style="0" width="7.99"/>
  </cols>
  <sheetData>
    <row r="1" customFormat="false" ht="18.75" hidden="false" customHeight="false" outlineLevel="0" collapsed="false">
      <c r="B1" s="149"/>
      <c r="C1" s="137" t="s">
        <v>626</v>
      </c>
    </row>
    <row r="2" customFormat="false" ht="18.75" hidden="false" customHeight="false" outlineLevel="0" collapsed="false">
      <c r="A2" s="74"/>
      <c r="B2" s="149"/>
      <c r="C2" s="149"/>
    </row>
    <row r="3" customFormat="false" ht="32.25" hidden="false" customHeight="true" outlineLevel="0" collapsed="false">
      <c r="A3" s="150" t="s">
        <v>627</v>
      </c>
      <c r="B3" s="150"/>
      <c r="C3" s="150"/>
    </row>
    <row r="4" customFormat="false" ht="18" hidden="false" customHeight="true" outlineLevel="0" collapsed="false">
      <c r="A4" s="151"/>
      <c r="B4" s="151"/>
      <c r="C4" s="152"/>
    </row>
    <row r="5" customFormat="false" ht="18.75" hidden="false" customHeight="true" outlineLevel="0" collapsed="false">
      <c r="A5" s="153" t="s">
        <v>628</v>
      </c>
      <c r="B5" s="153"/>
      <c r="C5" s="153"/>
    </row>
    <row r="6" customFormat="false" ht="15.75" hidden="false" customHeight="false" outlineLevel="0" collapsed="false">
      <c r="A6" s="154" t="s">
        <v>629</v>
      </c>
      <c r="B6" s="154"/>
      <c r="C6" s="154"/>
    </row>
    <row r="7" customFormat="false" ht="18.75" hidden="false" customHeight="false" outlineLevel="0" collapsed="false">
      <c r="A7" s="74"/>
      <c r="B7" s="149"/>
      <c r="C7" s="149"/>
    </row>
    <row r="8" customFormat="false" ht="92.25" hidden="false" customHeight="true" outlineLevel="0" collapsed="false">
      <c r="A8" s="94" t="s">
        <v>454</v>
      </c>
      <c r="B8" s="94" t="s">
        <v>481</v>
      </c>
      <c r="C8" s="94" t="s">
        <v>630</v>
      </c>
    </row>
    <row r="9" customFormat="false" ht="18.75" hidden="false" customHeight="false" outlineLevel="0" collapsed="false">
      <c r="A9" s="94" t="n">
        <v>1</v>
      </c>
      <c r="B9" s="94" t="n">
        <v>2</v>
      </c>
      <c r="C9" s="94" t="n">
        <v>3</v>
      </c>
    </row>
    <row r="10" customFormat="false" ht="18.75" hidden="false" customHeight="false" outlineLevel="0" collapsed="false">
      <c r="A10" s="81" t="s">
        <v>631</v>
      </c>
      <c r="B10" s="94" t="n">
        <v>10</v>
      </c>
      <c r="C10" s="82" t="n">
        <v>3307666.01</v>
      </c>
    </row>
    <row r="11" customFormat="false" ht="18.75" hidden="false" customHeight="false" outlineLevel="0" collapsed="false">
      <c r="A11" s="81" t="s">
        <v>555</v>
      </c>
      <c r="B11" s="94" t="n">
        <v>20</v>
      </c>
      <c r="C11" s="82" t="n">
        <v>2926356.99</v>
      </c>
    </row>
    <row r="12" customFormat="false" ht="18.75" hidden="false" customHeight="false" outlineLevel="0" collapsed="false">
      <c r="A12" s="81" t="s">
        <v>632</v>
      </c>
      <c r="B12" s="94" t="n">
        <v>30</v>
      </c>
      <c r="C12" s="82" t="n">
        <v>5243685.69</v>
      </c>
    </row>
    <row r="13" customFormat="false" ht="18.75" hidden="false" customHeight="false" outlineLevel="0" collapsed="false">
      <c r="A13" s="81" t="s">
        <v>633</v>
      </c>
      <c r="B13" s="94" t="n">
        <v>40</v>
      </c>
      <c r="C13" s="82" t="n">
        <v>5624994.71</v>
      </c>
    </row>
    <row r="14" customFormat="false" ht="18.75" hidden="false" customHeight="false" outlineLevel="0" collapsed="false">
      <c r="A14" s="101"/>
      <c r="B14" s="101"/>
      <c r="C14" s="101"/>
    </row>
    <row r="15" customFormat="false" ht="62.25" hidden="false" customHeight="true" outlineLevel="0" collapsed="false">
      <c r="A15" s="74"/>
      <c r="B15" s="149"/>
      <c r="C15" s="149"/>
    </row>
    <row r="16" customFormat="false" ht="18.75" hidden="false" customHeight="false" outlineLevel="0" collapsed="false">
      <c r="B16" s="149"/>
      <c r="C16" s="137" t="s">
        <v>634</v>
      </c>
    </row>
    <row r="17" customFormat="false" ht="18.75" hidden="false" customHeight="false" outlineLevel="0" collapsed="false">
      <c r="A17" s="74"/>
      <c r="B17" s="149"/>
      <c r="C17" s="149"/>
    </row>
    <row r="18" customFormat="false" ht="18.75" hidden="false" customHeight="false" outlineLevel="0" collapsed="false">
      <c r="A18" s="87" t="s">
        <v>635</v>
      </c>
      <c r="B18" s="87"/>
      <c r="C18" s="87"/>
    </row>
    <row r="19" customFormat="false" ht="18.75" hidden="false" customHeight="false" outlineLevel="0" collapsed="false">
      <c r="A19" s="74"/>
      <c r="B19" s="149"/>
      <c r="C19" s="149"/>
    </row>
    <row r="20" customFormat="false" ht="18.75" hidden="false" customHeight="false" outlineLevel="0" collapsed="false">
      <c r="A20" s="94" t="s">
        <v>454</v>
      </c>
      <c r="B20" s="94" t="s">
        <v>481</v>
      </c>
      <c r="C20" s="94" t="s">
        <v>636</v>
      </c>
    </row>
    <row r="21" customFormat="false" ht="18.75" hidden="false" customHeight="false" outlineLevel="0" collapsed="false">
      <c r="A21" s="94" t="n">
        <v>1</v>
      </c>
      <c r="B21" s="94" t="n">
        <v>2</v>
      </c>
      <c r="C21" s="94" t="n">
        <v>3</v>
      </c>
    </row>
    <row r="22" customFormat="false" ht="18.75" hidden="false" customHeight="false" outlineLevel="0" collapsed="false">
      <c r="A22" s="81" t="s">
        <v>637</v>
      </c>
      <c r="B22" s="94" t="n">
        <v>10</v>
      </c>
      <c r="C22" s="94"/>
    </row>
    <row r="23" customFormat="false" ht="18.75" hidden="false" customHeight="false" outlineLevel="0" collapsed="false">
      <c r="A23" s="81" t="s">
        <v>638</v>
      </c>
      <c r="B23" s="94" t="n">
        <v>11</v>
      </c>
      <c r="C23" s="94"/>
    </row>
    <row r="24" customFormat="false" ht="18.75" hidden="false" customHeight="false" outlineLevel="0" collapsed="false">
      <c r="A24" s="81" t="s">
        <v>639</v>
      </c>
      <c r="B24" s="94" t="n">
        <v>12</v>
      </c>
      <c r="C24" s="94"/>
    </row>
    <row r="25" customFormat="false" ht="37.5" hidden="false" customHeight="false" outlineLevel="0" collapsed="false">
      <c r="A25" s="106" t="s">
        <v>640</v>
      </c>
      <c r="B25" s="94" t="n">
        <v>20</v>
      </c>
      <c r="C25" s="104"/>
    </row>
    <row r="26" customFormat="false" ht="37.5" hidden="true" customHeight="false" outlineLevel="0" collapsed="false">
      <c r="A26" s="106" t="s">
        <v>641</v>
      </c>
      <c r="B26" s="94" t="n">
        <v>21</v>
      </c>
      <c r="C26" s="104"/>
    </row>
    <row r="27" customFormat="false" ht="56.25" hidden="false" customHeight="false" outlineLevel="0" collapsed="false">
      <c r="A27" s="106" t="s">
        <v>642</v>
      </c>
      <c r="B27" s="94" t="n">
        <v>21</v>
      </c>
      <c r="C27" s="104"/>
    </row>
    <row r="28" customFormat="false" ht="56.25" hidden="false" customHeight="false" outlineLevel="0" collapsed="false">
      <c r="A28" s="106" t="s">
        <v>643</v>
      </c>
      <c r="B28" s="94" t="n">
        <v>22</v>
      </c>
      <c r="C28" s="104"/>
    </row>
    <row r="31" customFormat="false" ht="43.5" hidden="false" customHeight="true" outlineLevel="0" collapsed="false">
      <c r="A31" s="155" t="s">
        <v>644</v>
      </c>
      <c r="B31" s="20" t="s">
        <v>619</v>
      </c>
      <c r="C31" s="20" t="s">
        <v>645</v>
      </c>
    </row>
    <row r="32" customFormat="false" ht="18.75" hidden="false" customHeight="false" outlineLevel="0" collapsed="false">
      <c r="A32" s="156" t="s">
        <v>646</v>
      </c>
      <c r="B32" s="40" t="s">
        <v>560</v>
      </c>
      <c r="C32" s="40" t="s">
        <v>439</v>
      </c>
    </row>
    <row r="33" customFormat="false" ht="47.25" hidden="false" customHeight="true" outlineLevel="0" collapsed="false">
      <c r="A33" s="155" t="s">
        <v>647</v>
      </c>
      <c r="B33" s="20" t="s">
        <v>619</v>
      </c>
      <c r="C33" s="20" t="s">
        <v>648</v>
      </c>
    </row>
    <row r="34" customFormat="false" ht="15" hidden="false" customHeight="true" outlineLevel="0" collapsed="false">
      <c r="A34" s="156" t="s">
        <v>646</v>
      </c>
      <c r="B34" s="40" t="s">
        <v>560</v>
      </c>
      <c r="C34" s="40" t="s">
        <v>439</v>
      </c>
    </row>
  </sheetData>
  <mergeCells count="4">
    <mergeCell ref="A3:C3"/>
    <mergeCell ref="A5:C5"/>
    <mergeCell ref="A6:C6"/>
    <mergeCell ref="A18:C1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6.84"/>
    <col collapsed="false" customWidth="true" hidden="false" outlineLevel="0" max="3" min="3" style="0" width="29.85"/>
    <col collapsed="false" customWidth="true" hidden="false" outlineLevel="0" max="4" min="4" style="0" width="53.28"/>
  </cols>
  <sheetData>
    <row r="1" customFormat="false" ht="18.75" hidden="false" customHeight="false" outlineLevel="0" collapsed="false">
      <c r="A1" s="149"/>
      <c r="B1" s="149"/>
      <c r="C1" s="157"/>
      <c r="D1" s="75" t="s">
        <v>649</v>
      </c>
    </row>
    <row r="2" customFormat="false" ht="46.5" hidden="false" customHeight="true" outlineLevel="0" collapsed="false">
      <c r="A2" s="76" t="s">
        <v>650</v>
      </c>
      <c r="B2" s="76"/>
      <c r="C2" s="76"/>
      <c r="D2" s="76"/>
    </row>
    <row r="3" customFormat="false" ht="29.25" hidden="false" customHeight="true" outlineLevel="0" collapsed="false">
      <c r="A3" s="90" t="s">
        <v>651</v>
      </c>
      <c r="B3" s="90"/>
      <c r="C3" s="90"/>
      <c r="D3" s="90"/>
    </row>
    <row r="4" customFormat="false" ht="35.25" hidden="false" customHeight="true" outlineLevel="0" collapsed="false">
      <c r="A4" s="158" t="s">
        <v>451</v>
      </c>
      <c r="B4" s="149"/>
      <c r="C4" s="157"/>
      <c r="D4" s="149"/>
    </row>
    <row r="5" customFormat="false" ht="112.5" hidden="false" customHeight="false" outlineLevel="0" collapsed="false">
      <c r="A5" s="94" t="s">
        <v>454</v>
      </c>
      <c r="B5" s="94" t="s">
        <v>482</v>
      </c>
      <c r="C5" s="94" t="s">
        <v>652</v>
      </c>
      <c r="D5" s="94" t="s">
        <v>653</v>
      </c>
    </row>
    <row r="6" customFormat="false" ht="18.75" hidden="false" customHeight="false" outlineLevel="0" collapsed="false">
      <c r="A6" s="94" t="n">
        <v>1</v>
      </c>
      <c r="B6" s="94" t="n">
        <v>2</v>
      </c>
      <c r="C6" s="94" t="n">
        <v>3</v>
      </c>
      <c r="D6" s="94" t="n">
        <v>4</v>
      </c>
    </row>
    <row r="7" customFormat="false" ht="16.5" hidden="false" customHeight="true" outlineLevel="0" collapsed="false">
      <c r="A7" s="159" t="s">
        <v>654</v>
      </c>
      <c r="B7" s="160"/>
      <c r="C7" s="161"/>
      <c r="D7" s="162"/>
    </row>
    <row r="8" customFormat="false" ht="37.5" hidden="false" customHeight="false" outlineLevel="0" collapsed="false">
      <c r="A8" s="81" t="s">
        <v>655</v>
      </c>
      <c r="B8" s="106"/>
      <c r="C8" s="163" t="n">
        <f aca="false">C77+C100</f>
        <v>0</v>
      </c>
      <c r="D8" s="106"/>
    </row>
    <row r="9" customFormat="false" ht="18.75" hidden="false" customHeight="false" outlineLevel="0" collapsed="false">
      <c r="A9" s="81" t="s">
        <v>656</v>
      </c>
      <c r="B9" s="104"/>
      <c r="C9" s="163" t="n">
        <f aca="false">C78+C101+C36</f>
        <v>13912103</v>
      </c>
      <c r="D9" s="104"/>
    </row>
    <row r="10" customFormat="false" ht="18.75" hidden="false" customHeight="false" outlineLevel="0" collapsed="false">
      <c r="A10" s="81" t="s">
        <v>459</v>
      </c>
      <c r="B10" s="104"/>
      <c r="C10" s="163"/>
      <c r="D10" s="104"/>
    </row>
    <row r="11" customFormat="false" ht="18.75" hidden="false" customHeight="false" outlineLevel="0" collapsed="false">
      <c r="A11" s="81" t="s">
        <v>501</v>
      </c>
      <c r="B11" s="104" t="n">
        <v>120</v>
      </c>
      <c r="C11" s="163"/>
      <c r="D11" s="104"/>
    </row>
    <row r="12" customFormat="false" ht="18.75" hidden="false" customHeight="false" outlineLevel="0" collapsed="false">
      <c r="A12" s="81" t="s">
        <v>503</v>
      </c>
      <c r="B12" s="104" t="n">
        <v>130</v>
      </c>
      <c r="C12" s="163" t="n">
        <f aca="false">C36+C80+C104</f>
        <v>13912103</v>
      </c>
      <c r="D12" s="108"/>
    </row>
    <row r="13" customFormat="false" ht="18.75" hidden="false" customHeight="false" outlineLevel="0" collapsed="false">
      <c r="A13" s="81" t="s">
        <v>511</v>
      </c>
      <c r="B13" s="104" t="n">
        <v>440</v>
      </c>
      <c r="C13" s="163"/>
      <c r="D13" s="108"/>
    </row>
    <row r="14" customFormat="false" ht="18.75" hidden="false" customHeight="false" outlineLevel="0" collapsed="false">
      <c r="A14" s="106" t="s">
        <v>657</v>
      </c>
      <c r="B14" s="104"/>
      <c r="C14" s="163" t="n">
        <f aca="false">C16+C17+C18+C19+C20+C24+C25+C26+C27+C28+C29</f>
        <v>13912103</v>
      </c>
      <c r="D14" s="108"/>
    </row>
    <row r="15" customFormat="false" ht="18.75" hidden="false" customHeight="false" outlineLevel="0" collapsed="false">
      <c r="A15" s="81" t="s">
        <v>459</v>
      </c>
      <c r="B15" s="104"/>
      <c r="C15" s="163"/>
      <c r="D15" s="108"/>
    </row>
    <row r="16" customFormat="false" ht="18.75" hidden="false" customHeight="false" outlineLevel="0" collapsed="false">
      <c r="A16" s="164" t="s">
        <v>515</v>
      </c>
      <c r="B16" s="104" t="n">
        <v>111</v>
      </c>
      <c r="C16" s="163" t="n">
        <f aca="false">C40+C84</f>
        <v>-5827077.77</v>
      </c>
      <c r="D16" s="104"/>
    </row>
    <row r="17" customFormat="false" ht="39.75" hidden="false" customHeight="true" outlineLevel="0" collapsed="false">
      <c r="A17" s="81" t="s">
        <v>516</v>
      </c>
      <c r="B17" s="104" t="n">
        <v>112</v>
      </c>
      <c r="C17" s="163" t="n">
        <f aca="false">C41+C85</f>
        <v>69869</v>
      </c>
      <c r="D17" s="104"/>
    </row>
    <row r="18" customFormat="false" ht="56.25" hidden="false" customHeight="false" outlineLevel="0" collapsed="false">
      <c r="A18" s="165" t="s">
        <v>518</v>
      </c>
      <c r="B18" s="94" t="n">
        <v>119</v>
      </c>
      <c r="C18" s="163" t="n">
        <f aca="false">C86</f>
        <v>-1757965.49</v>
      </c>
      <c r="D18" s="166"/>
    </row>
    <row r="19" customFormat="false" ht="56.25" hidden="false" customHeight="false" outlineLevel="0" collapsed="false">
      <c r="A19" s="165" t="s">
        <v>592</v>
      </c>
      <c r="B19" s="94" t="n">
        <v>831</v>
      </c>
      <c r="C19" s="163" t="n">
        <f aca="false">C42+C113</f>
        <v>-149166.9</v>
      </c>
      <c r="D19" s="166"/>
    </row>
    <row r="20" customFormat="false" ht="18.75" hidden="false" customHeight="false" outlineLevel="0" collapsed="false">
      <c r="A20" s="106" t="s">
        <v>528</v>
      </c>
      <c r="B20" s="94" t="n">
        <v>851</v>
      </c>
      <c r="C20" s="167" t="n">
        <f aca="false">C43</f>
        <v>3</v>
      </c>
      <c r="D20" s="168"/>
    </row>
    <row r="21" customFormat="false" ht="18.75" hidden="true" customHeight="false" outlineLevel="0" collapsed="false">
      <c r="A21" s="106" t="s">
        <v>529</v>
      </c>
      <c r="B21" s="94" t="n">
        <v>852</v>
      </c>
      <c r="C21" s="167" t="n">
        <f aca="false">C88+C115</f>
        <v>0</v>
      </c>
      <c r="D21" s="166"/>
    </row>
    <row r="22" customFormat="false" ht="18.75" hidden="true" customHeight="false" outlineLevel="0" collapsed="false">
      <c r="A22" s="106" t="s">
        <v>530</v>
      </c>
      <c r="B22" s="94" t="n">
        <v>853</v>
      </c>
      <c r="C22" s="167" t="n">
        <f aca="false">C89+C116</f>
        <v>0</v>
      </c>
      <c r="D22" s="93"/>
    </row>
    <row r="23" customFormat="false" ht="18.75" hidden="true" customHeight="false" outlineLevel="0" collapsed="false">
      <c r="A23" s="106" t="s">
        <v>540</v>
      </c>
      <c r="B23" s="94" t="n">
        <v>244</v>
      </c>
      <c r="C23" s="167" t="n">
        <f aca="false">C90+C118</f>
        <v>0</v>
      </c>
      <c r="D23" s="93"/>
    </row>
    <row r="24" customFormat="false" ht="18.75" hidden="false" customHeight="false" outlineLevel="0" collapsed="false">
      <c r="A24" s="106" t="s">
        <v>542</v>
      </c>
      <c r="B24" s="94" t="n">
        <v>244</v>
      </c>
      <c r="C24" s="167" t="n">
        <f aca="false">C44+C91+C119</f>
        <v>-117933.55</v>
      </c>
      <c r="D24" s="93"/>
    </row>
    <row r="25" customFormat="false" ht="18.75" hidden="false" customHeight="false" outlineLevel="0" collapsed="false">
      <c r="A25" s="81" t="s">
        <v>543</v>
      </c>
      <c r="B25" s="94" t="n">
        <v>244</v>
      </c>
      <c r="C25" s="167" t="n">
        <f aca="false">C92</f>
        <v>-107846.17</v>
      </c>
      <c r="D25" s="168"/>
    </row>
    <row r="26" customFormat="false" ht="18.75" hidden="false" customHeight="false" outlineLevel="0" collapsed="false">
      <c r="A26" s="106" t="s">
        <v>544</v>
      </c>
      <c r="B26" s="94" t="n">
        <v>244</v>
      </c>
      <c r="C26" s="167" t="n">
        <f aca="false">C45+C93</f>
        <v>2543290.84</v>
      </c>
      <c r="D26" s="93"/>
    </row>
    <row r="27" customFormat="false" ht="18.75" hidden="false" customHeight="false" outlineLevel="0" collapsed="false">
      <c r="A27" s="169" t="s">
        <v>545</v>
      </c>
      <c r="B27" s="94" t="n">
        <v>244</v>
      </c>
      <c r="C27" s="167" t="n">
        <f aca="false">C94+C121</f>
        <v>14069297.32</v>
      </c>
      <c r="D27" s="93"/>
    </row>
    <row r="28" customFormat="false" ht="18.75" hidden="false" customHeight="false" outlineLevel="0" collapsed="false">
      <c r="A28" s="170" t="s">
        <v>546</v>
      </c>
      <c r="B28" s="94" t="n">
        <v>244</v>
      </c>
      <c r="C28" s="167" t="n">
        <f aca="false">C46+C95</f>
        <v>2345474.2</v>
      </c>
      <c r="D28" s="93"/>
    </row>
    <row r="29" customFormat="false" ht="38.25" hidden="false" customHeight="true" outlineLevel="0" collapsed="false">
      <c r="A29" s="171" t="s">
        <v>548</v>
      </c>
      <c r="B29" s="139" t="n">
        <v>244</v>
      </c>
      <c r="C29" s="172" t="n">
        <f aca="false">C47+C96+C123</f>
        <v>2844158.52</v>
      </c>
      <c r="D29" s="166"/>
    </row>
    <row r="30" customFormat="false" ht="14.25" hidden="false" customHeight="true" outlineLevel="0" collapsed="false">
      <c r="A30" s="81"/>
      <c r="B30" s="94"/>
      <c r="C30" s="167"/>
      <c r="D30" s="93"/>
    </row>
    <row r="31" customFormat="false" ht="54.75" hidden="false" customHeight="true" outlineLevel="0" collapsed="false">
      <c r="A31" s="81" t="s">
        <v>658</v>
      </c>
      <c r="B31" s="94"/>
      <c r="C31" s="167" t="n">
        <f aca="false">C8+C9-C14</f>
        <v>0</v>
      </c>
      <c r="D31" s="93"/>
    </row>
    <row r="32" customFormat="false" ht="56.25" hidden="false" customHeight="false" outlineLevel="0" collapsed="false">
      <c r="A32" s="173" t="s">
        <v>659</v>
      </c>
      <c r="B32" s="174"/>
      <c r="C32" s="175"/>
      <c r="D32" s="176"/>
    </row>
    <row r="33" customFormat="false" ht="37.5" hidden="false" customHeight="false" outlineLevel="0" collapsed="false">
      <c r="A33" s="81" t="s">
        <v>658</v>
      </c>
      <c r="B33" s="81"/>
      <c r="C33" s="167"/>
      <c r="D33" s="81"/>
    </row>
    <row r="34" customFormat="false" ht="18.75" hidden="false" customHeight="false" outlineLevel="0" collapsed="false">
      <c r="A34" s="81" t="s">
        <v>656</v>
      </c>
      <c r="B34" s="94"/>
      <c r="C34" s="167" t="n">
        <v>0</v>
      </c>
      <c r="D34" s="94"/>
    </row>
    <row r="35" customFormat="false" ht="18.75" hidden="false" customHeight="false" outlineLevel="0" collapsed="false">
      <c r="A35" s="81" t="s">
        <v>459</v>
      </c>
      <c r="B35" s="94"/>
      <c r="C35" s="167"/>
      <c r="D35" s="94"/>
    </row>
    <row r="36" customFormat="false" ht="16.5" hidden="false" customHeight="true" outlineLevel="0" collapsed="false">
      <c r="A36" s="81" t="s">
        <v>503</v>
      </c>
      <c r="B36" s="94" t="n">
        <v>130</v>
      </c>
      <c r="C36" s="167"/>
      <c r="D36" s="108"/>
    </row>
    <row r="37" customFormat="false" ht="18.75" hidden="false" customHeight="false" outlineLevel="0" collapsed="false">
      <c r="A37" s="81"/>
      <c r="B37" s="94"/>
      <c r="C37" s="167"/>
      <c r="D37" s="94"/>
    </row>
    <row r="38" customFormat="false" ht="18.75" hidden="false" customHeight="false" outlineLevel="0" collapsed="false">
      <c r="A38" s="81" t="s">
        <v>657</v>
      </c>
      <c r="B38" s="94"/>
      <c r="C38" s="167" t="n">
        <f aca="false">C41+C42+C43+C44+C45+C46+C47+C40</f>
        <v>0</v>
      </c>
      <c r="D38" s="94"/>
    </row>
    <row r="39" customFormat="false" ht="18.75" hidden="false" customHeight="false" outlineLevel="0" collapsed="false">
      <c r="A39" s="81" t="s">
        <v>459</v>
      </c>
      <c r="B39" s="94"/>
      <c r="C39" s="167"/>
      <c r="D39" s="94"/>
    </row>
    <row r="40" customFormat="false" ht="37.5" hidden="false" customHeight="false" outlineLevel="0" collapsed="false">
      <c r="A40" s="106" t="s">
        <v>515</v>
      </c>
      <c r="B40" s="94" t="n">
        <v>111</v>
      </c>
      <c r="C40" s="167" t="n">
        <v>-6000</v>
      </c>
      <c r="D40" s="166" t="s">
        <v>660</v>
      </c>
    </row>
    <row r="41" customFormat="false" ht="37.5" hidden="false" customHeight="false" outlineLevel="0" collapsed="false">
      <c r="A41" s="81" t="s">
        <v>516</v>
      </c>
      <c r="B41" s="94" t="n">
        <v>112</v>
      </c>
      <c r="C41" s="167" t="n">
        <v>69869</v>
      </c>
      <c r="D41" s="166" t="s">
        <v>660</v>
      </c>
    </row>
    <row r="42" customFormat="false" ht="69" hidden="false" customHeight="true" outlineLevel="0" collapsed="false">
      <c r="A42" s="108" t="s">
        <v>592</v>
      </c>
      <c r="B42" s="94" t="n">
        <v>831</v>
      </c>
      <c r="C42" s="167" t="n">
        <v>-149166.9</v>
      </c>
      <c r="D42" s="166" t="s">
        <v>660</v>
      </c>
    </row>
    <row r="43" customFormat="false" ht="55.5" hidden="false" customHeight="true" outlineLevel="0" collapsed="false">
      <c r="A43" s="81" t="s">
        <v>528</v>
      </c>
      <c r="B43" s="94" t="n">
        <v>851</v>
      </c>
      <c r="C43" s="167" t="n">
        <v>3</v>
      </c>
      <c r="D43" s="166" t="s">
        <v>660</v>
      </c>
    </row>
    <row r="44" customFormat="false" ht="60.75" hidden="false" customHeight="true" outlineLevel="0" collapsed="false">
      <c r="A44" s="106" t="s">
        <v>542</v>
      </c>
      <c r="B44" s="94" t="n">
        <v>244</v>
      </c>
      <c r="C44" s="167" t="n">
        <v>-117933.55</v>
      </c>
      <c r="D44" s="166" t="s">
        <v>660</v>
      </c>
    </row>
    <row r="45" customFormat="false" ht="55.5" hidden="false" customHeight="true" outlineLevel="0" collapsed="false">
      <c r="A45" s="106" t="s">
        <v>544</v>
      </c>
      <c r="B45" s="94" t="n">
        <v>244</v>
      </c>
      <c r="C45" s="167" t="n">
        <v>-300000</v>
      </c>
      <c r="D45" s="166" t="s">
        <v>660</v>
      </c>
    </row>
    <row r="46" customFormat="false" ht="51" hidden="false" customHeight="true" outlineLevel="0" collapsed="false">
      <c r="A46" s="106" t="s">
        <v>546</v>
      </c>
      <c r="B46" s="94" t="n">
        <v>244</v>
      </c>
      <c r="C46" s="167" t="n">
        <v>800000</v>
      </c>
      <c r="D46" s="166" t="s">
        <v>660</v>
      </c>
    </row>
    <row r="47" customFormat="false" ht="37.5" hidden="false" customHeight="false" outlineLevel="0" collapsed="false">
      <c r="A47" s="106" t="s">
        <v>548</v>
      </c>
      <c r="B47" s="94" t="n">
        <v>244</v>
      </c>
      <c r="C47" s="167" t="n">
        <v>-296771.55</v>
      </c>
      <c r="D47" s="166" t="s">
        <v>660</v>
      </c>
    </row>
    <row r="48" customFormat="false" ht="18.75" hidden="false" customHeight="false" outlineLevel="0" collapsed="false">
      <c r="A48" s="81"/>
      <c r="B48" s="94"/>
      <c r="C48" s="167"/>
      <c r="D48" s="93"/>
    </row>
    <row r="49" customFormat="false" ht="37.5" hidden="false" customHeight="false" outlineLevel="0" collapsed="false">
      <c r="A49" s="81" t="s">
        <v>658</v>
      </c>
      <c r="B49" s="94"/>
      <c r="C49" s="167" t="n">
        <v>0</v>
      </c>
      <c r="D49" s="94"/>
    </row>
    <row r="50" customFormat="false" ht="56.25" hidden="true" customHeight="false" outlineLevel="0" collapsed="false">
      <c r="A50" s="159" t="s">
        <v>486</v>
      </c>
      <c r="B50" s="160"/>
      <c r="C50" s="177"/>
      <c r="D50" s="162"/>
    </row>
    <row r="51" customFormat="false" ht="37.5" hidden="true" customHeight="false" outlineLevel="0" collapsed="false">
      <c r="A51" s="81" t="s">
        <v>655</v>
      </c>
      <c r="B51" s="81"/>
      <c r="C51" s="167" t="n">
        <v>0</v>
      </c>
      <c r="D51" s="81"/>
    </row>
    <row r="52" customFormat="false" ht="18.75" hidden="true" customHeight="false" outlineLevel="0" collapsed="false">
      <c r="A52" s="81" t="s">
        <v>656</v>
      </c>
      <c r="B52" s="94"/>
      <c r="C52" s="167"/>
      <c r="D52" s="108"/>
    </row>
    <row r="53" customFormat="false" ht="34.5" hidden="true" customHeight="true" outlineLevel="0" collapsed="false">
      <c r="A53" s="81" t="s">
        <v>459</v>
      </c>
      <c r="B53" s="94"/>
      <c r="C53" s="167"/>
      <c r="D53" s="94"/>
    </row>
    <row r="54" customFormat="false" ht="51" hidden="true" customHeight="true" outlineLevel="0" collapsed="false">
      <c r="A54" s="81" t="s">
        <v>506</v>
      </c>
      <c r="B54" s="94" t="n">
        <v>180</v>
      </c>
      <c r="C54" s="167"/>
      <c r="D54" s="93"/>
    </row>
    <row r="55" customFormat="false" ht="18.75" hidden="true" customHeight="false" outlineLevel="0" collapsed="false">
      <c r="A55" s="81"/>
      <c r="B55" s="94"/>
      <c r="C55" s="167"/>
      <c r="D55" s="94"/>
    </row>
    <row r="56" customFormat="false" ht="43.5" hidden="true" customHeight="true" outlineLevel="0" collapsed="false">
      <c r="A56" s="81" t="s">
        <v>657</v>
      </c>
      <c r="B56" s="94"/>
      <c r="C56" s="167"/>
      <c r="D56" s="94"/>
    </row>
    <row r="57" customFormat="false" ht="18.75" hidden="true" customHeight="false" outlineLevel="0" collapsed="false">
      <c r="A57" s="81" t="s">
        <v>459</v>
      </c>
      <c r="B57" s="94"/>
      <c r="C57" s="167"/>
      <c r="D57" s="94"/>
    </row>
    <row r="58" customFormat="false" ht="47.25" hidden="true" customHeight="true" outlineLevel="0" collapsed="false">
      <c r="A58" s="81" t="s">
        <v>516</v>
      </c>
      <c r="B58" s="94" t="n">
        <v>112</v>
      </c>
      <c r="C58" s="167"/>
      <c r="D58" s="168"/>
    </row>
    <row r="59" customFormat="false" ht="15" hidden="true" customHeight="true" outlineLevel="0" collapsed="false">
      <c r="A59" s="81" t="s">
        <v>538</v>
      </c>
      <c r="B59" s="94" t="n">
        <v>243</v>
      </c>
      <c r="C59" s="167"/>
      <c r="D59" s="168"/>
    </row>
    <row r="60" customFormat="false" ht="18.75" hidden="true" customHeight="false" outlineLevel="0" collapsed="false">
      <c r="A60" s="106" t="s">
        <v>545</v>
      </c>
      <c r="B60" s="94" t="n">
        <v>244</v>
      </c>
      <c r="C60" s="167"/>
      <c r="D60" s="168"/>
    </row>
    <row r="61" customFormat="false" ht="18.75" hidden="true" customHeight="false" outlineLevel="0" collapsed="false">
      <c r="A61" s="106" t="s">
        <v>546</v>
      </c>
      <c r="B61" s="94" t="n">
        <v>244</v>
      </c>
      <c r="C61" s="167"/>
      <c r="D61" s="168"/>
    </row>
    <row r="62" customFormat="false" ht="18.75" hidden="true" customHeight="false" outlineLevel="0" collapsed="false">
      <c r="A62" s="178" t="s">
        <v>548</v>
      </c>
      <c r="B62" s="94" t="n">
        <v>244</v>
      </c>
      <c r="C62" s="167"/>
      <c r="D62" s="168"/>
    </row>
    <row r="63" customFormat="false" ht="18.75" hidden="true" customHeight="false" outlineLevel="0" collapsed="false">
      <c r="A63" s="81"/>
      <c r="B63" s="94"/>
      <c r="C63" s="167"/>
      <c r="D63" s="168"/>
    </row>
    <row r="64" customFormat="false" ht="37.5" hidden="true" customHeight="false" outlineLevel="0" collapsed="false">
      <c r="A64" s="81" t="s">
        <v>658</v>
      </c>
      <c r="B64" s="94"/>
      <c r="C64" s="167" t="n">
        <v>0</v>
      </c>
      <c r="D64" s="94"/>
    </row>
    <row r="65" customFormat="false" ht="37.5" hidden="true" customHeight="false" outlineLevel="0" collapsed="false">
      <c r="A65" s="159" t="s">
        <v>487</v>
      </c>
      <c r="B65" s="160"/>
      <c r="C65" s="177"/>
      <c r="D65" s="162"/>
    </row>
    <row r="66" customFormat="false" ht="37.5" hidden="true" customHeight="false" outlineLevel="0" collapsed="false">
      <c r="A66" s="81" t="s">
        <v>655</v>
      </c>
      <c r="B66" s="81"/>
      <c r="C66" s="167" t="n">
        <v>0</v>
      </c>
      <c r="D66" s="81"/>
    </row>
    <row r="67" customFormat="false" ht="18.75" hidden="true" customHeight="false" outlineLevel="0" collapsed="false">
      <c r="A67" s="81" t="s">
        <v>656</v>
      </c>
      <c r="B67" s="94"/>
      <c r="C67" s="167"/>
      <c r="D67" s="94"/>
    </row>
    <row r="68" customFormat="false" ht="18.75" hidden="true" customHeight="false" outlineLevel="0" collapsed="false">
      <c r="A68" s="81" t="s">
        <v>459</v>
      </c>
      <c r="B68" s="94"/>
      <c r="C68" s="167"/>
      <c r="D68" s="94"/>
    </row>
    <row r="69" customFormat="false" ht="18.75" hidden="true" customHeight="false" outlineLevel="0" collapsed="false">
      <c r="A69" s="81" t="s">
        <v>506</v>
      </c>
      <c r="B69" s="94" t="n">
        <v>180</v>
      </c>
      <c r="C69" s="167"/>
      <c r="D69" s="93"/>
    </row>
    <row r="70" customFormat="false" ht="18.75" hidden="true" customHeight="false" outlineLevel="0" collapsed="false">
      <c r="A70" s="81"/>
      <c r="B70" s="94"/>
      <c r="C70" s="167"/>
      <c r="D70" s="94"/>
    </row>
    <row r="71" customFormat="false" ht="18.75" hidden="true" customHeight="false" outlineLevel="0" collapsed="false">
      <c r="A71" s="81" t="s">
        <v>657</v>
      </c>
      <c r="B71" s="94"/>
      <c r="C71" s="167"/>
      <c r="D71" s="94"/>
    </row>
    <row r="72" customFormat="false" ht="18.75" hidden="true" customHeight="false" outlineLevel="0" collapsed="false">
      <c r="A72" s="81" t="s">
        <v>459</v>
      </c>
      <c r="B72" s="94"/>
      <c r="C72" s="167"/>
      <c r="D72" s="94"/>
    </row>
    <row r="73" customFormat="false" ht="56.25" hidden="true" customHeight="false" outlineLevel="0" collapsed="false">
      <c r="A73" s="81" t="s">
        <v>661</v>
      </c>
      <c r="B73" s="94" t="n">
        <v>407</v>
      </c>
      <c r="C73" s="167"/>
      <c r="D73" s="93"/>
    </row>
    <row r="74" customFormat="false" ht="18.75" hidden="true" customHeight="false" outlineLevel="0" collapsed="false">
      <c r="A74" s="81"/>
      <c r="B74" s="94"/>
      <c r="C74" s="167"/>
      <c r="D74" s="168"/>
    </row>
    <row r="75" customFormat="false" ht="37.5" hidden="true" customHeight="false" outlineLevel="0" collapsed="false">
      <c r="A75" s="81" t="s">
        <v>658</v>
      </c>
      <c r="B75" s="94"/>
      <c r="C75" s="167" t="n">
        <v>0</v>
      </c>
      <c r="D75" s="94"/>
    </row>
    <row r="76" customFormat="false" ht="37.5" hidden="false" customHeight="false" outlineLevel="0" collapsed="false">
      <c r="A76" s="159" t="s">
        <v>488</v>
      </c>
      <c r="B76" s="174"/>
      <c r="C76" s="175"/>
      <c r="D76" s="176"/>
    </row>
    <row r="77" customFormat="false" ht="37.5" hidden="false" customHeight="false" outlineLevel="0" collapsed="false">
      <c r="A77" s="81" t="s">
        <v>655</v>
      </c>
      <c r="B77" s="81"/>
      <c r="C77" s="167" t="n">
        <v>0</v>
      </c>
      <c r="D77" s="81"/>
    </row>
    <row r="78" customFormat="false" ht="18.75" hidden="false" customHeight="false" outlineLevel="0" collapsed="false">
      <c r="A78" s="81" t="s">
        <v>656</v>
      </c>
      <c r="B78" s="94"/>
      <c r="C78" s="167" t="n">
        <f aca="false">C80</f>
        <v>13912103</v>
      </c>
      <c r="D78" s="94"/>
    </row>
    <row r="79" customFormat="false" ht="18.75" hidden="false" customHeight="false" outlineLevel="0" collapsed="false">
      <c r="A79" s="81" t="s">
        <v>459</v>
      </c>
      <c r="B79" s="94"/>
      <c r="C79" s="167"/>
      <c r="D79" s="94"/>
    </row>
    <row r="80" customFormat="false" ht="131.25" hidden="false" customHeight="false" outlineLevel="0" collapsed="false">
      <c r="A80" s="81" t="s">
        <v>503</v>
      </c>
      <c r="B80" s="94" t="n">
        <v>130</v>
      </c>
      <c r="C80" s="167" t="n">
        <v>13912103</v>
      </c>
      <c r="D80" s="93" t="s">
        <v>662</v>
      </c>
    </row>
    <row r="81" customFormat="false" ht="18.75" hidden="false" customHeight="false" outlineLevel="0" collapsed="false">
      <c r="A81" s="81"/>
      <c r="B81" s="94"/>
      <c r="C81" s="167"/>
      <c r="D81" s="93"/>
    </row>
    <row r="82" customFormat="false" ht="18.75" hidden="false" customHeight="false" outlineLevel="0" collapsed="false">
      <c r="A82" s="81" t="s">
        <v>657</v>
      </c>
      <c r="B82" s="94"/>
      <c r="C82" s="167" t="n">
        <f aca="false">C84+C86+C92+C93+C94+C95+C96</f>
        <v>13912103</v>
      </c>
      <c r="D82" s="94"/>
    </row>
    <row r="83" customFormat="false" ht="18.75" hidden="false" customHeight="false" outlineLevel="0" collapsed="false">
      <c r="A83" s="81" t="s">
        <v>459</v>
      </c>
      <c r="B83" s="94"/>
      <c r="C83" s="167"/>
      <c r="D83" s="94"/>
    </row>
    <row r="84" customFormat="false" ht="60" hidden="false" customHeight="true" outlineLevel="0" collapsed="false">
      <c r="A84" s="106" t="s">
        <v>515</v>
      </c>
      <c r="B84" s="94" t="n">
        <v>111</v>
      </c>
      <c r="C84" s="167" t="n">
        <v>-5821077.77</v>
      </c>
      <c r="D84" s="166" t="s">
        <v>663</v>
      </c>
    </row>
    <row r="85" customFormat="false" ht="37.5" hidden="false" customHeight="false" outlineLevel="0" collapsed="false">
      <c r="A85" s="81" t="s">
        <v>516</v>
      </c>
      <c r="B85" s="94" t="n">
        <v>112</v>
      </c>
      <c r="C85" s="167"/>
      <c r="D85" s="166"/>
    </row>
    <row r="86" customFormat="false" ht="56.25" hidden="false" customHeight="false" outlineLevel="0" collapsed="false">
      <c r="A86" s="164" t="s">
        <v>518</v>
      </c>
      <c r="B86" s="94" t="n">
        <v>119</v>
      </c>
      <c r="C86" s="167" t="n">
        <v>-1757965.49</v>
      </c>
      <c r="D86" s="166" t="s">
        <v>663</v>
      </c>
    </row>
    <row r="87" customFormat="false" ht="24" hidden="true" customHeight="true" outlineLevel="0" collapsed="false">
      <c r="A87" s="81" t="s">
        <v>528</v>
      </c>
      <c r="B87" s="94" t="n">
        <v>851</v>
      </c>
      <c r="C87" s="167"/>
      <c r="D87" s="166"/>
    </row>
    <row r="88" customFormat="false" ht="24" hidden="true" customHeight="true" outlineLevel="0" collapsed="false">
      <c r="A88" s="165" t="s">
        <v>529</v>
      </c>
      <c r="B88" s="94" t="n">
        <v>852</v>
      </c>
      <c r="C88" s="167"/>
      <c r="D88" s="166"/>
    </row>
    <row r="89" customFormat="false" ht="24" hidden="true" customHeight="true" outlineLevel="0" collapsed="false">
      <c r="A89" s="106" t="s">
        <v>530</v>
      </c>
      <c r="B89" s="94" t="n">
        <v>853</v>
      </c>
      <c r="C89" s="167"/>
      <c r="D89" s="166"/>
    </row>
    <row r="90" customFormat="false" ht="24" hidden="true" customHeight="true" outlineLevel="0" collapsed="false">
      <c r="A90" s="106" t="s">
        <v>540</v>
      </c>
      <c r="B90" s="94" t="n">
        <v>244</v>
      </c>
      <c r="C90" s="167"/>
      <c r="D90" s="166"/>
    </row>
    <row r="91" customFormat="false" ht="24" hidden="true" customHeight="true" outlineLevel="0" collapsed="false">
      <c r="A91" s="106" t="s">
        <v>542</v>
      </c>
      <c r="B91" s="94" t="n">
        <v>244</v>
      </c>
      <c r="C91" s="167"/>
      <c r="D91" s="166"/>
    </row>
    <row r="92" customFormat="false" ht="56.25" hidden="false" customHeight="true" outlineLevel="0" collapsed="false">
      <c r="A92" s="106" t="s">
        <v>543</v>
      </c>
      <c r="B92" s="94" t="n">
        <v>244</v>
      </c>
      <c r="C92" s="167" t="n">
        <v>-107846.17</v>
      </c>
      <c r="D92" s="166" t="s">
        <v>663</v>
      </c>
    </row>
    <row r="93" customFormat="false" ht="60" hidden="false" customHeight="true" outlineLevel="0" collapsed="false">
      <c r="A93" s="106" t="s">
        <v>544</v>
      </c>
      <c r="B93" s="94" t="n">
        <v>244</v>
      </c>
      <c r="C93" s="167" t="n">
        <v>2843290.84</v>
      </c>
      <c r="D93" s="166" t="s">
        <v>664</v>
      </c>
    </row>
    <row r="94" customFormat="false" ht="133.5" hidden="false" customHeight="true" outlineLevel="0" collapsed="false">
      <c r="A94" s="81" t="s">
        <v>545</v>
      </c>
      <c r="B94" s="94" t="n">
        <v>244</v>
      </c>
      <c r="C94" s="167" t="n">
        <v>13652074.41</v>
      </c>
      <c r="D94" s="166" t="s">
        <v>665</v>
      </c>
    </row>
    <row r="95" customFormat="false" ht="72.75" hidden="false" customHeight="true" outlineLevel="0" collapsed="false">
      <c r="A95" s="106" t="s">
        <v>546</v>
      </c>
      <c r="B95" s="94" t="n">
        <v>244</v>
      </c>
      <c r="C95" s="167" t="n">
        <v>1545474.2</v>
      </c>
      <c r="D95" s="166" t="s">
        <v>666</v>
      </c>
    </row>
    <row r="96" customFormat="false" ht="61.5" hidden="false" customHeight="true" outlineLevel="0" collapsed="false">
      <c r="A96" s="169" t="s">
        <v>548</v>
      </c>
      <c r="B96" s="139" t="n">
        <v>244</v>
      </c>
      <c r="C96" s="172" t="n">
        <v>3558152.98</v>
      </c>
      <c r="D96" s="166" t="s">
        <v>667</v>
      </c>
    </row>
    <row r="97" customFormat="false" ht="24" hidden="false" customHeight="true" outlineLevel="0" collapsed="false">
      <c r="A97" s="179"/>
      <c r="B97" s="179"/>
      <c r="C97" s="180"/>
      <c r="D97" s="179"/>
    </row>
    <row r="98" customFormat="false" ht="39" hidden="false" customHeight="true" outlineLevel="0" collapsed="false">
      <c r="A98" s="181" t="s">
        <v>658</v>
      </c>
      <c r="B98" s="129"/>
      <c r="C98" s="182" t="n">
        <f aca="false">C77+C78-C82</f>
        <v>0</v>
      </c>
      <c r="D98" s="129"/>
    </row>
    <row r="99" customFormat="false" ht="56.25" hidden="false" customHeight="false" outlineLevel="0" collapsed="false">
      <c r="A99" s="159" t="s">
        <v>489</v>
      </c>
      <c r="B99" s="160"/>
      <c r="C99" s="177"/>
      <c r="D99" s="162"/>
    </row>
    <row r="100" customFormat="false" ht="37.5" hidden="false" customHeight="false" outlineLevel="0" collapsed="false">
      <c r="A100" s="81" t="s">
        <v>655</v>
      </c>
      <c r="B100" s="81"/>
      <c r="C100" s="167"/>
      <c r="D100" s="94"/>
    </row>
    <row r="101" customFormat="false" ht="18.75" hidden="false" customHeight="false" outlineLevel="0" collapsed="false">
      <c r="A101" s="81" t="s">
        <v>656</v>
      </c>
      <c r="B101" s="94"/>
      <c r="C101" s="167" t="n">
        <f aca="false">C104</f>
        <v>0</v>
      </c>
      <c r="D101" s="94"/>
    </row>
    <row r="102" customFormat="false" ht="18.75" hidden="false" customHeight="false" outlineLevel="0" collapsed="false">
      <c r="A102" s="81" t="s">
        <v>459</v>
      </c>
      <c r="B102" s="94"/>
      <c r="C102" s="167"/>
      <c r="D102" s="94"/>
    </row>
    <row r="103" customFormat="false" ht="18.75" hidden="true" customHeight="false" outlineLevel="0" collapsed="false">
      <c r="A103" s="81" t="s">
        <v>501</v>
      </c>
      <c r="B103" s="94" t="n">
        <v>120</v>
      </c>
      <c r="C103" s="167"/>
      <c r="D103" s="94"/>
    </row>
    <row r="104" customFormat="false" ht="18.75" hidden="false" customHeight="false" outlineLevel="0" collapsed="false">
      <c r="A104" s="81" t="s">
        <v>503</v>
      </c>
      <c r="B104" s="94" t="n">
        <v>130</v>
      </c>
      <c r="C104" s="167"/>
      <c r="D104" s="93"/>
    </row>
    <row r="105" customFormat="false" ht="18.75" hidden="true" customHeight="false" outlineLevel="0" collapsed="false">
      <c r="A105" s="81" t="s">
        <v>507</v>
      </c>
      <c r="B105" s="94" t="n">
        <v>180</v>
      </c>
      <c r="C105" s="167"/>
      <c r="D105" s="94"/>
    </row>
    <row r="106" customFormat="false" ht="18.75" hidden="true" customHeight="false" outlineLevel="0" collapsed="false">
      <c r="A106" s="81" t="s">
        <v>511</v>
      </c>
      <c r="B106" s="94" t="n">
        <v>440</v>
      </c>
      <c r="C106" s="167"/>
      <c r="D106" s="94"/>
    </row>
    <row r="107" customFormat="false" ht="18.75" hidden="false" customHeight="false" outlineLevel="0" collapsed="false">
      <c r="A107" s="81"/>
      <c r="B107" s="94"/>
      <c r="C107" s="167"/>
      <c r="D107" s="94"/>
    </row>
    <row r="108" customFormat="false" ht="18.75" hidden="false" customHeight="false" outlineLevel="0" collapsed="false">
      <c r="A108" s="81" t="s">
        <v>657</v>
      </c>
      <c r="B108" s="94"/>
      <c r="C108" s="167" t="n">
        <f aca="false">C113+C119+C121+C123</f>
        <v>0</v>
      </c>
      <c r="D108" s="94"/>
    </row>
    <row r="109" customFormat="false" ht="18.75" hidden="false" customHeight="false" outlineLevel="0" collapsed="false">
      <c r="A109" s="81" t="s">
        <v>459</v>
      </c>
      <c r="B109" s="94"/>
      <c r="C109" s="167"/>
      <c r="D109" s="94"/>
    </row>
    <row r="110" customFormat="false" ht="18.75" hidden="true" customHeight="false" outlineLevel="0" collapsed="false">
      <c r="A110" s="106" t="s">
        <v>515</v>
      </c>
      <c r="B110" s="94" t="n">
        <v>111</v>
      </c>
      <c r="C110" s="167"/>
      <c r="D110" s="166"/>
    </row>
    <row r="111" customFormat="false" ht="37.5" hidden="true" customHeight="false" outlineLevel="0" collapsed="false">
      <c r="A111" s="81" t="s">
        <v>516</v>
      </c>
      <c r="B111" s="94" t="n">
        <v>112</v>
      </c>
      <c r="C111" s="167"/>
      <c r="D111" s="168"/>
    </row>
    <row r="112" customFormat="false" ht="56.25" hidden="true" customHeight="false" outlineLevel="0" collapsed="false">
      <c r="A112" s="164" t="s">
        <v>518</v>
      </c>
      <c r="B112" s="94" t="n">
        <v>119</v>
      </c>
      <c r="C112" s="167"/>
      <c r="D112" s="168"/>
    </row>
    <row r="113" customFormat="false" ht="56.25" hidden="true" customHeight="false" outlineLevel="0" collapsed="false">
      <c r="A113" s="108" t="s">
        <v>592</v>
      </c>
      <c r="B113" s="94" t="n">
        <v>831</v>
      </c>
      <c r="C113" s="167"/>
      <c r="D113" s="93"/>
    </row>
    <row r="114" customFormat="false" ht="18.75" hidden="true" customHeight="false" outlineLevel="0" collapsed="false">
      <c r="A114" s="108" t="s">
        <v>528</v>
      </c>
      <c r="B114" s="94" t="n">
        <v>851</v>
      </c>
      <c r="C114" s="167"/>
      <c r="D114" s="93"/>
    </row>
    <row r="115" customFormat="false" ht="18.75" hidden="true" customHeight="false" outlineLevel="0" collapsed="false">
      <c r="A115" s="106" t="s">
        <v>529</v>
      </c>
      <c r="B115" s="94" t="n">
        <v>852</v>
      </c>
      <c r="C115" s="167"/>
      <c r="D115" s="93"/>
    </row>
    <row r="116" customFormat="false" ht="18.75" hidden="true" customHeight="false" outlineLevel="0" collapsed="false">
      <c r="A116" s="106" t="s">
        <v>530</v>
      </c>
      <c r="B116" s="94" t="n">
        <v>853</v>
      </c>
      <c r="C116" s="167"/>
      <c r="D116" s="93"/>
    </row>
    <row r="117" customFormat="false" ht="37.5" hidden="true" customHeight="false" outlineLevel="0" collapsed="false">
      <c r="A117" s="106" t="s">
        <v>538</v>
      </c>
      <c r="B117" s="94" t="n">
        <v>243</v>
      </c>
      <c r="C117" s="167"/>
      <c r="D117" s="93"/>
    </row>
    <row r="118" customFormat="false" ht="18.75" hidden="true" customHeight="false" outlineLevel="0" collapsed="false">
      <c r="A118" s="108" t="s">
        <v>540</v>
      </c>
      <c r="B118" s="94" t="n">
        <v>244</v>
      </c>
      <c r="C118" s="167"/>
      <c r="D118" s="93"/>
    </row>
    <row r="119" customFormat="false" ht="18.75" hidden="true" customHeight="false" outlineLevel="0" collapsed="false">
      <c r="A119" s="108" t="s">
        <v>542</v>
      </c>
      <c r="B119" s="94" t="n">
        <v>244</v>
      </c>
      <c r="C119" s="167"/>
      <c r="D119" s="93"/>
    </row>
    <row r="120" customFormat="false" ht="18.75" hidden="true" customHeight="false" outlineLevel="0" collapsed="false">
      <c r="A120" s="106" t="s">
        <v>544</v>
      </c>
      <c r="B120" s="94" t="n">
        <v>244</v>
      </c>
      <c r="C120" s="167"/>
      <c r="D120" s="93"/>
    </row>
    <row r="121" customFormat="false" ht="37.5" hidden="false" customHeight="false" outlineLevel="0" collapsed="false">
      <c r="A121" s="106" t="s">
        <v>545</v>
      </c>
      <c r="B121" s="94" t="n">
        <v>244</v>
      </c>
      <c r="C121" s="167" t="n">
        <v>417222.91</v>
      </c>
      <c r="D121" s="166" t="s">
        <v>664</v>
      </c>
    </row>
    <row r="122" customFormat="false" ht="18.75" hidden="true" customHeight="false" outlineLevel="0" collapsed="false">
      <c r="A122" s="106" t="s">
        <v>546</v>
      </c>
      <c r="B122" s="94" t="n">
        <v>244</v>
      </c>
      <c r="C122" s="167"/>
      <c r="D122" s="168"/>
    </row>
    <row r="123" customFormat="false" ht="56.25" hidden="false" customHeight="false" outlineLevel="0" collapsed="false">
      <c r="A123" s="106" t="s">
        <v>548</v>
      </c>
      <c r="B123" s="94" t="n">
        <v>244</v>
      </c>
      <c r="C123" s="167" t="n">
        <v>-417222.91</v>
      </c>
      <c r="D123" s="93" t="s">
        <v>663</v>
      </c>
    </row>
    <row r="124" customFormat="false" ht="18.75" hidden="false" customHeight="false" outlineLevel="0" collapsed="false">
      <c r="A124" s="81"/>
      <c r="B124" s="94"/>
      <c r="C124" s="167"/>
      <c r="D124" s="81"/>
    </row>
    <row r="125" customFormat="false" ht="37.5" hidden="false" customHeight="false" outlineLevel="0" collapsed="false">
      <c r="A125" s="81" t="s">
        <v>658</v>
      </c>
      <c r="B125" s="94"/>
      <c r="C125" s="167" t="n">
        <f aca="false">C100+C101-C108</f>
        <v>0</v>
      </c>
      <c r="D125" s="94"/>
    </row>
    <row r="126" customFormat="false" ht="18.75" hidden="false" customHeight="true" outlineLevel="0" collapsed="false">
      <c r="A126" s="25" t="s">
        <v>668</v>
      </c>
      <c r="B126" s="25"/>
      <c r="C126" s="25"/>
      <c r="D126" s="25"/>
    </row>
    <row r="127" customFormat="false" ht="18.75" hidden="false" customHeight="false" outlineLevel="0" collapsed="false">
      <c r="A127" s="183" t="s">
        <v>669</v>
      </c>
      <c r="B127" s="184"/>
      <c r="C127" s="20" t="s">
        <v>619</v>
      </c>
      <c r="D127" s="20" t="s">
        <v>670</v>
      </c>
    </row>
    <row r="128" customFormat="false" ht="18.75" hidden="false" customHeight="false" outlineLevel="0" collapsed="false">
      <c r="A128" s="156" t="s">
        <v>671</v>
      </c>
      <c r="B128" s="185"/>
      <c r="C128" s="40" t="s">
        <v>560</v>
      </c>
      <c r="D128" s="40" t="s">
        <v>439</v>
      </c>
    </row>
    <row r="129" customFormat="false" ht="18.75" hidden="false" customHeight="false" outlineLevel="0" collapsed="false">
      <c r="A129" s="155" t="s">
        <v>644</v>
      </c>
      <c r="C129" s="20" t="s">
        <v>619</v>
      </c>
      <c r="D129" s="20" t="s">
        <v>645</v>
      </c>
    </row>
    <row r="130" customFormat="false" ht="18.75" hidden="false" customHeight="false" outlineLevel="0" collapsed="false">
      <c r="A130" s="156" t="s">
        <v>646</v>
      </c>
      <c r="C130" s="40" t="s">
        <v>560</v>
      </c>
      <c r="D130" s="40" t="s">
        <v>439</v>
      </c>
    </row>
    <row r="131" customFormat="false" ht="18.75" hidden="false" customHeight="false" outlineLevel="0" collapsed="false">
      <c r="A131" s="155" t="s">
        <v>647</v>
      </c>
      <c r="C131" s="20" t="s">
        <v>619</v>
      </c>
      <c r="D131" s="20" t="s">
        <v>648</v>
      </c>
    </row>
    <row r="132" customFormat="false" ht="18.75" hidden="false" customHeight="false" outlineLevel="0" collapsed="false">
      <c r="A132" s="156" t="s">
        <v>646</v>
      </c>
      <c r="C132" s="40" t="s">
        <v>560</v>
      </c>
      <c r="D132" s="40" t="s">
        <v>439</v>
      </c>
    </row>
    <row r="133" customFormat="false" ht="15" hidden="false" customHeight="false" outlineLevel="0" collapsed="false">
      <c r="B133" s="186"/>
      <c r="C133" s="187"/>
      <c r="D133" s="12"/>
    </row>
    <row r="134" customFormat="false" ht="15" hidden="false" customHeight="false" outlineLevel="0" collapsed="false">
      <c r="C134" s="187"/>
      <c r="D134" s="12"/>
    </row>
    <row r="135" customFormat="false" ht="15" hidden="false" customHeight="false" outlineLevel="0" collapsed="false">
      <c r="C135" s="187"/>
      <c r="D135" s="12"/>
    </row>
  </sheetData>
  <autoFilter ref="A6:D6"/>
  <mergeCells count="3">
    <mergeCell ref="A2:D2"/>
    <mergeCell ref="A3:D3"/>
    <mergeCell ref="A126:D12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6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32.99"/>
    <col collapsed="false" customWidth="true" hidden="false" outlineLevel="0" max="3" min="3" style="188" width="13.99"/>
    <col collapsed="false" customWidth="true" hidden="false" outlineLevel="0" max="7" min="4" style="188" width="13.28"/>
    <col collapsed="false" customWidth="true" hidden="false" outlineLevel="0" max="8" min="8" style="188" width="13.7"/>
    <col collapsed="false" customWidth="true" hidden="false" outlineLevel="0" max="9" min="9" style="188" width="14.41"/>
    <col collapsed="false" customWidth="true" hidden="false" outlineLevel="0" max="10" min="10" style="188" width="18.41"/>
    <col collapsed="false" customWidth="true" hidden="false" outlineLevel="0" max="11" min="11" style="188" width="13.28"/>
    <col collapsed="false" customWidth="false" hidden="false" outlineLevel="0" max="12" min="12" style="188" width="9.14"/>
    <col collapsed="false" customWidth="true" hidden="false" outlineLevel="0" max="13" min="13" style="188" width="13.28"/>
    <col collapsed="false" customWidth="true" hidden="false" outlineLevel="0" max="14" min="14" style="188" width="15.41"/>
    <col collapsed="false" customWidth="true" hidden="false" outlineLevel="0" max="15" min="15" style="188" width="13.28"/>
    <col collapsed="false" customWidth="true" hidden="false" outlineLevel="0" max="16" min="16" style="188" width="18.28"/>
    <col collapsed="false" customWidth="true" hidden="false" outlineLevel="0" max="26" min="17" style="188" width="16.42"/>
    <col collapsed="false" customWidth="false" hidden="false" outlineLevel="0" max="257" min="27" style="188" width="9.14"/>
  </cols>
  <sheetData>
    <row r="1" s="191" customFormat="true" ht="16.5" hidden="true" customHeight="true" outlineLevel="0" collapsed="false">
      <c r="A1" s="1"/>
      <c r="B1" s="189"/>
      <c r="C1" s="190"/>
      <c r="D1" s="190"/>
      <c r="E1" s="190"/>
      <c r="I1" s="192" t="s">
        <v>672</v>
      </c>
      <c r="J1" s="192"/>
      <c r="K1" s="192"/>
    </row>
    <row r="2" s="191" customFormat="true" ht="10.5" hidden="true" customHeight="true" outlineLevel="0" collapsed="false">
      <c r="A2" s="1"/>
      <c r="B2" s="189"/>
      <c r="C2" s="190"/>
      <c r="D2" s="190"/>
      <c r="E2" s="190"/>
      <c r="I2" s="193" t="s">
        <v>673</v>
      </c>
      <c r="J2" s="193"/>
      <c r="K2" s="193"/>
      <c r="L2" s="194"/>
      <c r="AA2" s="194"/>
      <c r="AB2" s="194"/>
      <c r="AC2" s="194"/>
    </row>
    <row r="3" s="191" customFormat="true" ht="13.5" hidden="true" customHeight="true" outlineLevel="0" collapsed="false">
      <c r="A3" s="1"/>
      <c r="B3" s="189"/>
      <c r="C3" s="190"/>
      <c r="D3" s="190"/>
      <c r="E3" s="190"/>
      <c r="I3" s="193"/>
      <c r="J3" s="193"/>
      <c r="K3" s="193"/>
    </row>
    <row r="4" s="191" customFormat="true" ht="18.75" hidden="true" customHeight="true" outlineLevel="0" collapsed="false">
      <c r="A4" s="1"/>
      <c r="B4" s="189"/>
      <c r="C4" s="190"/>
      <c r="D4" s="190"/>
      <c r="E4" s="190"/>
      <c r="I4" s="193"/>
      <c r="J4" s="193"/>
      <c r="K4" s="193"/>
    </row>
    <row r="5" s="191" customFormat="true" ht="18.75" hidden="true" customHeight="true" outlineLevel="0" collapsed="false">
      <c r="A5" s="1"/>
      <c r="B5" s="189"/>
      <c r="C5" s="190"/>
      <c r="D5" s="190"/>
      <c r="E5" s="190"/>
      <c r="I5" s="193"/>
      <c r="J5" s="193"/>
      <c r="K5" s="193"/>
    </row>
    <row r="6" s="191" customFormat="true" ht="18.75" hidden="true" customHeight="true" outlineLevel="0" collapsed="false">
      <c r="A6" s="1"/>
      <c r="B6" s="189"/>
      <c r="C6" s="190"/>
      <c r="D6" s="190"/>
      <c r="E6" s="190"/>
      <c r="I6" s="193"/>
      <c r="J6" s="193"/>
      <c r="K6" s="193"/>
    </row>
    <row r="7" s="191" customFormat="true" ht="18.75" hidden="true" customHeight="true" outlineLevel="0" collapsed="false">
      <c r="A7" s="1"/>
      <c r="B7" s="189"/>
      <c r="C7" s="190"/>
      <c r="D7" s="190"/>
      <c r="E7" s="190"/>
      <c r="I7" s="193"/>
      <c r="J7" s="193"/>
      <c r="K7" s="193"/>
    </row>
    <row r="8" s="191" customFormat="true" ht="14.25" hidden="true" customHeight="true" outlineLevel="0" collapsed="false">
      <c r="A8" s="1"/>
      <c r="B8" s="189"/>
      <c r="C8" s="190"/>
      <c r="D8" s="190"/>
      <c r="E8" s="190"/>
      <c r="F8" s="190"/>
      <c r="I8" s="195"/>
      <c r="J8" s="195"/>
      <c r="K8" s="195"/>
      <c r="L8" s="196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</row>
    <row r="9" customFormat="false" ht="16.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8"/>
      <c r="J9" s="199" t="s">
        <v>674</v>
      </c>
      <c r="L9" s="200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</row>
    <row r="10" customFormat="false" ht="10.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200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</row>
    <row r="11" customFormat="false" ht="28.5" hidden="false" customHeight="true" outlineLevel="0" collapsed="false">
      <c r="A11" s="201" t="s">
        <v>675</v>
      </c>
      <c r="B11" s="201"/>
      <c r="C11" s="201"/>
      <c r="D11" s="201"/>
      <c r="E11" s="201"/>
      <c r="F11" s="201"/>
      <c r="G11" s="201"/>
      <c r="H11" s="201"/>
      <c r="I11" s="201"/>
      <c r="J11" s="201"/>
      <c r="K11" s="197"/>
      <c r="L11" s="200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</row>
    <row r="12" customFormat="false" ht="28.5" hidden="false" customHeight="true" outlineLevel="0" collapsed="false">
      <c r="A12" s="202"/>
      <c r="B12" s="203" t="s">
        <v>565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0"/>
    </row>
    <row r="13" customFormat="false" ht="19.5" hidden="false" customHeight="true" outlineLevel="0" collapsed="false">
      <c r="A13" s="202"/>
      <c r="B13" s="204" t="s">
        <v>676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0"/>
    </row>
    <row r="14" s="191" customFormat="true" ht="27.75" hidden="false" customHeight="true" outlineLevel="0" collapsed="false">
      <c r="A14" s="205"/>
      <c r="B14" s="203" t="s">
        <v>485</v>
      </c>
      <c r="C14" s="203"/>
      <c r="D14" s="203"/>
      <c r="E14" s="203"/>
      <c r="F14" s="203"/>
      <c r="G14" s="203"/>
      <c r="H14" s="203"/>
      <c r="I14" s="203"/>
      <c r="J14" s="203"/>
      <c r="K14" s="203"/>
    </row>
    <row r="15" s="191" customFormat="true" ht="24.75" hidden="false" customHeight="true" outlineLevel="0" collapsed="false">
      <c r="A15" s="205"/>
      <c r="B15" s="204" t="s">
        <v>677</v>
      </c>
      <c r="C15" s="204"/>
      <c r="D15" s="204"/>
      <c r="E15" s="204"/>
      <c r="F15" s="204"/>
      <c r="G15" s="204"/>
      <c r="H15" s="204"/>
      <c r="I15" s="204"/>
      <c r="J15" s="204"/>
      <c r="K15" s="204"/>
    </row>
    <row r="16" customFormat="false" ht="27.75" hidden="false" customHeight="true" outlineLevel="0" collapsed="false">
      <c r="A16" s="206"/>
      <c r="B16" s="197"/>
      <c r="C16" s="197"/>
      <c r="D16" s="197"/>
      <c r="E16" s="207" t="s">
        <v>678</v>
      </c>
      <c r="F16" s="207"/>
      <c r="G16" s="207"/>
      <c r="H16" s="197"/>
      <c r="I16" s="197"/>
      <c r="J16" s="197"/>
      <c r="K16" s="197"/>
      <c r="L16" s="200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</row>
    <row r="17" customFormat="false" ht="31.5" hidden="false" customHeight="true" outlineLevel="0" collapsed="false">
      <c r="A17" s="208" t="s">
        <v>679</v>
      </c>
      <c r="B17" s="208" t="s">
        <v>680</v>
      </c>
      <c r="C17" s="208" t="s">
        <v>681</v>
      </c>
      <c r="D17" s="209" t="s">
        <v>682</v>
      </c>
      <c r="E17" s="209"/>
      <c r="F17" s="209"/>
      <c r="G17" s="209"/>
      <c r="H17" s="208" t="s">
        <v>683</v>
      </c>
      <c r="I17" s="208" t="s">
        <v>684</v>
      </c>
      <c r="J17" s="208" t="s">
        <v>685</v>
      </c>
      <c r="K17" s="208" t="s">
        <v>686</v>
      </c>
      <c r="L17" s="200"/>
      <c r="M17" s="208" t="s">
        <v>687</v>
      </c>
      <c r="N17" s="208" t="s">
        <v>688</v>
      </c>
      <c r="O17" s="208" t="s">
        <v>689</v>
      </c>
      <c r="P17" s="208" t="s">
        <v>690</v>
      </c>
      <c r="Q17" s="208"/>
      <c r="R17" s="208" t="s">
        <v>691</v>
      </c>
      <c r="S17" s="208" t="s">
        <v>692</v>
      </c>
      <c r="T17" s="208" t="s">
        <v>693</v>
      </c>
      <c r="U17" s="208"/>
      <c r="V17" s="208"/>
      <c r="W17" s="208"/>
      <c r="X17" s="208"/>
      <c r="Y17" s="208"/>
      <c r="Z17" s="208"/>
    </row>
    <row r="18" customFormat="false" ht="18" hidden="false" customHeight="true" outlineLevel="0" collapsed="false">
      <c r="A18" s="208"/>
      <c r="B18" s="208"/>
      <c r="C18" s="208"/>
      <c r="D18" s="208" t="s">
        <v>484</v>
      </c>
      <c r="E18" s="209" t="s">
        <v>694</v>
      </c>
      <c r="F18" s="209"/>
      <c r="G18" s="209"/>
      <c r="H18" s="208"/>
      <c r="I18" s="208"/>
      <c r="J18" s="208"/>
      <c r="K18" s="208"/>
      <c r="L18" s="200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</row>
    <row r="19" customFormat="false" ht="81" hidden="false" customHeight="true" outlineLevel="0" collapsed="false">
      <c r="A19" s="208"/>
      <c r="B19" s="208"/>
      <c r="C19" s="208"/>
      <c r="D19" s="208"/>
      <c r="E19" s="208" t="s">
        <v>695</v>
      </c>
      <c r="F19" s="208" t="s">
        <v>696</v>
      </c>
      <c r="G19" s="208" t="s">
        <v>697</v>
      </c>
      <c r="H19" s="208"/>
      <c r="I19" s="208"/>
      <c r="J19" s="208"/>
      <c r="K19" s="208"/>
      <c r="L19" s="200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</row>
    <row r="20" s="211" customFormat="true" ht="39" hidden="false" customHeight="true" outlineLevel="0" collapsed="false">
      <c r="A20" s="209" t="n">
        <v>1</v>
      </c>
      <c r="B20" s="209" t="n">
        <v>2</v>
      </c>
      <c r="C20" s="209" t="n">
        <v>3</v>
      </c>
      <c r="D20" s="209" t="n">
        <v>4</v>
      </c>
      <c r="E20" s="209" t="n">
        <v>5</v>
      </c>
      <c r="F20" s="209" t="n">
        <v>6</v>
      </c>
      <c r="G20" s="209" t="n">
        <v>7</v>
      </c>
      <c r="H20" s="209" t="n">
        <v>8</v>
      </c>
      <c r="I20" s="209" t="n">
        <v>9</v>
      </c>
      <c r="J20" s="209" t="s">
        <v>698</v>
      </c>
      <c r="K20" s="210" t="n">
        <v>11</v>
      </c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</row>
    <row r="21" customFormat="false" ht="18.75" hidden="false" customHeight="false" outlineLevel="0" collapsed="false">
      <c r="A21" s="209" t="n">
        <v>1</v>
      </c>
      <c r="B21" s="212" t="s">
        <v>669</v>
      </c>
      <c r="C21" s="213"/>
      <c r="D21" s="213"/>
      <c r="E21" s="213"/>
      <c r="F21" s="213"/>
      <c r="G21" s="213"/>
      <c r="H21" s="213"/>
      <c r="I21" s="213" t="n">
        <v>0</v>
      </c>
      <c r="J21" s="213" t="n">
        <f aca="false">D21*12+H21+I21</f>
        <v>0</v>
      </c>
      <c r="K21" s="214" t="e">
        <f aca="false">J21/C21/12</f>
        <v>#DIV/0!</v>
      </c>
      <c r="L21" s="200"/>
      <c r="M21" s="214"/>
      <c r="N21" s="214"/>
      <c r="O21" s="215" t="n">
        <v>0</v>
      </c>
      <c r="P21" s="214" t="n">
        <f aca="false">(N21*O21+N21)*M21*12</f>
        <v>0</v>
      </c>
      <c r="Q21" s="214" t="n">
        <f aca="false">P21/1000-J21</f>
        <v>0</v>
      </c>
      <c r="R21" s="214" t="n">
        <v>0</v>
      </c>
      <c r="S21" s="214" t="n">
        <f aca="false">R21/$R$32*$S$32</f>
        <v>0</v>
      </c>
      <c r="T21" s="214" t="n">
        <f aca="false">R21-S21/1000</f>
        <v>0</v>
      </c>
      <c r="U21" s="214"/>
      <c r="V21" s="214"/>
      <c r="W21" s="214"/>
      <c r="X21" s="214"/>
      <c r="Y21" s="214" t="n">
        <v>0</v>
      </c>
      <c r="Z21" s="214"/>
    </row>
    <row r="22" customFormat="false" ht="32.25" hidden="false" customHeight="false" outlineLevel="0" collapsed="false">
      <c r="A22" s="209" t="n">
        <f aca="false">A21+1</f>
        <v>2</v>
      </c>
      <c r="B22" s="216" t="s">
        <v>699</v>
      </c>
      <c r="C22" s="213" t="n">
        <v>1</v>
      </c>
      <c r="D22" s="213" t="n">
        <f aca="false">E22+F22+G22</f>
        <v>89.4096946955603</v>
      </c>
      <c r="E22" s="213" t="n">
        <v>63.699</v>
      </c>
      <c r="F22" s="213" t="n">
        <v>2.54796</v>
      </c>
      <c r="G22" s="213" t="n">
        <f aca="false">277.952816346723/12</f>
        <v>23.1627346955603</v>
      </c>
      <c r="H22" s="213" t="n">
        <v>6.52208</v>
      </c>
      <c r="I22" s="213"/>
      <c r="J22" s="213" t="n">
        <f aca="false">D22*12+H22+I22</f>
        <v>1079.43841634672</v>
      </c>
      <c r="K22" s="214" t="n">
        <f aca="false">J22/C22/12</f>
        <v>89.9532013622269</v>
      </c>
      <c r="L22" s="200"/>
      <c r="M22" s="214" t="n">
        <v>1</v>
      </c>
      <c r="N22" s="214" t="n">
        <v>52319.93</v>
      </c>
      <c r="O22" s="215" t="n">
        <v>0</v>
      </c>
      <c r="P22" s="214" t="n">
        <f aca="false">(N22*O22+N22)*M22*12</f>
        <v>627839.16</v>
      </c>
      <c r="Q22" s="214" t="n">
        <f aca="false">P22/1000-J22</f>
        <v>-451.599256346723</v>
      </c>
      <c r="R22" s="213"/>
      <c r="S22" s="214" t="n">
        <f aca="false">R22/$R$32*$S$32</f>
        <v>0</v>
      </c>
      <c r="T22" s="214" t="n">
        <f aca="false">R22-S22/1000</f>
        <v>0</v>
      </c>
      <c r="U22" s="214"/>
      <c r="V22" s="214"/>
      <c r="W22" s="214"/>
      <c r="X22" s="214"/>
      <c r="Y22" s="214" t="n">
        <v>0</v>
      </c>
      <c r="Z22" s="214"/>
    </row>
    <row r="23" customFormat="false" ht="32.25" hidden="false" customHeight="false" outlineLevel="0" collapsed="false">
      <c r="A23" s="209" t="n">
        <f aca="false">A22+1</f>
        <v>3</v>
      </c>
      <c r="B23" s="212" t="s">
        <v>700</v>
      </c>
      <c r="C23" s="213"/>
      <c r="D23" s="213"/>
      <c r="E23" s="213"/>
      <c r="F23" s="213"/>
      <c r="G23" s="213"/>
      <c r="H23" s="213"/>
      <c r="I23" s="213" t="n">
        <v>0</v>
      </c>
      <c r="J23" s="217" t="n">
        <f aca="false">D23*12+H23+I23</f>
        <v>0</v>
      </c>
      <c r="K23" s="214" t="e">
        <f aca="false">J23/C23/12</f>
        <v>#DIV/0!</v>
      </c>
      <c r="L23" s="200"/>
      <c r="M23" s="214"/>
      <c r="N23" s="214"/>
      <c r="O23" s="215" t="n">
        <v>0</v>
      </c>
      <c r="P23" s="214" t="n">
        <f aca="false">(N23*O23+N23)*M23*12</f>
        <v>0</v>
      </c>
      <c r="Q23" s="214" t="n">
        <f aca="false">P23/1000-J23</f>
        <v>0</v>
      </c>
      <c r="R23" s="213"/>
      <c r="S23" s="214" t="n">
        <f aca="false">R23/$R$32*$S$32</f>
        <v>0</v>
      </c>
      <c r="T23" s="214" t="n">
        <f aca="false">R23-S23/1000</f>
        <v>0</v>
      </c>
      <c r="U23" s="214"/>
      <c r="V23" s="214"/>
      <c r="W23" s="214"/>
      <c r="X23" s="214"/>
      <c r="Y23" s="214" t="n">
        <v>0</v>
      </c>
      <c r="Z23" s="214"/>
    </row>
    <row r="24" customFormat="false" ht="87" hidden="false" customHeight="true" outlineLevel="0" collapsed="false">
      <c r="A24" s="209" t="n">
        <f aca="false">A23+1</f>
        <v>4</v>
      </c>
      <c r="B24" s="218" t="s">
        <v>701</v>
      </c>
      <c r="C24" s="213" t="n">
        <v>17.75</v>
      </c>
      <c r="D24" s="213" t="n">
        <f aca="false">E24+F24+G24</f>
        <v>286.75572</v>
      </c>
      <c r="E24" s="213" t="n">
        <v>210.132</v>
      </c>
      <c r="F24" s="213" t="n">
        <v>43.62384</v>
      </c>
      <c r="G24" s="213" t="n">
        <v>32.99988</v>
      </c>
      <c r="H24" s="213" t="n">
        <f aca="false">(242314.528395904/1000)-H22</f>
        <v>235.792448395904</v>
      </c>
      <c r="I24" s="213" t="n">
        <f aca="false">((1540126.90706656-37342.8)/1000)-(G22*12)</f>
        <v>1224.83129071984</v>
      </c>
      <c r="J24" s="213" t="n">
        <f aca="false">D24*12+H24+I24</f>
        <v>4901.69237911574</v>
      </c>
      <c r="K24" s="214" t="n">
        <f aca="false">J24/C24/12</f>
        <v>23.0126402775387</v>
      </c>
      <c r="L24" s="200"/>
      <c r="M24" s="214" t="n">
        <f aca="false">9+7</f>
        <v>16</v>
      </c>
      <c r="N24" s="214" t="n">
        <v>35612.52</v>
      </c>
      <c r="O24" s="215" t="n">
        <v>0.158</v>
      </c>
      <c r="P24" s="214" t="n">
        <f aca="false">(N24*O24+N24)*M24*12</f>
        <v>7917945.24672</v>
      </c>
      <c r="Q24" s="214" t="n">
        <f aca="false">P24/1000-J24</f>
        <v>3016.25286760426</v>
      </c>
      <c r="R24" s="213" t="n">
        <v>1224.83129071984</v>
      </c>
      <c r="S24" s="214" t="n">
        <f aca="false">R24/$R$32*$S$32</f>
        <v>427223.404435146</v>
      </c>
      <c r="T24" s="214" t="n">
        <f aca="false">R24-S24/1000</f>
        <v>797.60788628469</v>
      </c>
      <c r="U24" s="214"/>
      <c r="V24" s="214"/>
      <c r="W24" s="214"/>
      <c r="X24" s="214"/>
      <c r="Y24" s="214" t="n">
        <v>5370.94754952</v>
      </c>
      <c r="Z24" s="214"/>
    </row>
    <row r="25" customFormat="false" ht="18.75" hidden="false" customHeight="false" outlineLevel="0" collapsed="false">
      <c r="A25" s="209" t="n">
        <f aca="false">A24+1</f>
        <v>5</v>
      </c>
      <c r="B25" s="218" t="s">
        <v>702</v>
      </c>
      <c r="C25" s="213"/>
      <c r="D25" s="213"/>
      <c r="E25" s="213"/>
      <c r="F25" s="213"/>
      <c r="G25" s="213"/>
      <c r="H25" s="213"/>
      <c r="I25" s="213" t="n">
        <v>0</v>
      </c>
      <c r="J25" s="213" t="n">
        <f aca="false">D25*12+H25+I25</f>
        <v>0</v>
      </c>
      <c r="K25" s="214" t="e">
        <f aca="false">J25/C25/12</f>
        <v>#DIV/0!</v>
      </c>
      <c r="L25" s="200"/>
      <c r="M25" s="214"/>
      <c r="N25" s="214"/>
      <c r="O25" s="215" t="n">
        <v>0</v>
      </c>
      <c r="P25" s="214" t="n">
        <f aca="false">(N25*O25+N25)*M25*12</f>
        <v>0</v>
      </c>
      <c r="Q25" s="214" t="n">
        <f aca="false">P25/1000-J25</f>
        <v>0</v>
      </c>
      <c r="R25" s="213"/>
      <c r="S25" s="214" t="n">
        <f aca="false">R25/$R$32*$S$32</f>
        <v>0</v>
      </c>
      <c r="T25" s="214" t="n">
        <f aca="false">R25-S25/1000</f>
        <v>0</v>
      </c>
      <c r="U25" s="214"/>
      <c r="V25" s="214"/>
      <c r="W25" s="214"/>
      <c r="X25" s="214"/>
      <c r="Y25" s="214" t="n">
        <v>0</v>
      </c>
      <c r="Z25" s="214"/>
    </row>
    <row r="26" customFormat="false" ht="100.5" hidden="false" customHeight="true" outlineLevel="0" collapsed="false">
      <c r="A26" s="209" t="n">
        <f aca="false">A25+1</f>
        <v>6</v>
      </c>
      <c r="B26" s="218" t="s">
        <v>703</v>
      </c>
      <c r="C26" s="213" t="n">
        <v>43.75</v>
      </c>
      <c r="D26" s="213" t="n">
        <f aca="false">E26+F26+G26</f>
        <v>413.5709615</v>
      </c>
      <c r="E26" s="213" t="n">
        <v>309.69225</v>
      </c>
      <c r="F26" s="213" t="n">
        <v>57.2782615</v>
      </c>
      <c r="G26" s="213" t="n">
        <v>46.60045</v>
      </c>
      <c r="H26" s="213" t="n">
        <f aca="false">1484151.87955526/1000</f>
        <v>1484.15187955526</v>
      </c>
      <c r="I26" s="213" t="n">
        <f aca="false">2235801.56263123/1000</f>
        <v>2235.80156263123</v>
      </c>
      <c r="J26" s="213" t="n">
        <f aca="false">D26*12+H26+I26</f>
        <v>8682.80498018649</v>
      </c>
      <c r="K26" s="214" t="n">
        <f aca="false">J26/C26/12</f>
        <v>16.5386761527362</v>
      </c>
      <c r="L26" s="200"/>
      <c r="M26" s="214" t="n">
        <v>34</v>
      </c>
      <c r="N26" s="214" t="n">
        <v>15696.34</v>
      </c>
      <c r="O26" s="215" t="n">
        <v>0.071</v>
      </c>
      <c r="P26" s="214" t="n">
        <f aca="false">(N26*O26+N26)*M26*12</f>
        <v>6858798.29712</v>
      </c>
      <c r="Q26" s="214" t="n">
        <f aca="false">P26/1000-J26</f>
        <v>-1824.00668306649</v>
      </c>
      <c r="R26" s="213" t="n">
        <v>2235.80156263123</v>
      </c>
      <c r="S26" s="214" t="n">
        <f aca="false">R26/$R$32*$S$32</f>
        <v>779851.692609329</v>
      </c>
      <c r="T26" s="214" t="n">
        <f aca="false">R26-S26/1000</f>
        <v>1455.9498700219</v>
      </c>
      <c r="U26" s="214"/>
      <c r="V26" s="214"/>
      <c r="W26" s="214"/>
      <c r="X26" s="214"/>
      <c r="Y26" s="214" t="n">
        <v>2410.506903</v>
      </c>
      <c r="Z26" s="214"/>
    </row>
    <row r="27" customFormat="false" ht="18.75" hidden="false" customHeight="false" outlineLevel="0" collapsed="false">
      <c r="A27" s="209" t="n">
        <f aca="false">A26+1</f>
        <v>7</v>
      </c>
      <c r="B27" s="218" t="s">
        <v>704</v>
      </c>
      <c r="C27" s="213" t="n">
        <v>10.5</v>
      </c>
      <c r="D27" s="213" t="n">
        <f aca="false">E27+F27+G27</f>
        <v>77.22787</v>
      </c>
      <c r="E27" s="213" t="n">
        <v>58.5165</v>
      </c>
      <c r="F27" s="213" t="n">
        <v>10.76983</v>
      </c>
      <c r="G27" s="213" t="n">
        <v>7.94154</v>
      </c>
      <c r="H27" s="213" t="n">
        <f aca="false">649751.004392078/1000</f>
        <v>649.751004392078</v>
      </c>
      <c r="I27" s="213" t="n">
        <f aca="false">546720.451619335/1000</f>
        <v>546.720451619335</v>
      </c>
      <c r="J27" s="213" t="n">
        <f aca="false">D27*12+H27+I27</f>
        <v>2123.20589601141</v>
      </c>
      <c r="K27" s="214" t="n">
        <f aca="false">J27/C27/12</f>
        <v>16.850840444535</v>
      </c>
      <c r="L27" s="200"/>
      <c r="M27" s="214" t="n">
        <v>10</v>
      </c>
      <c r="N27" s="214" t="n">
        <v>11905.05</v>
      </c>
      <c r="O27" s="215" t="n">
        <v>0.165</v>
      </c>
      <c r="P27" s="214" t="n">
        <f aca="false">(N27*O27+N27)*M27*12</f>
        <v>1664325.99</v>
      </c>
      <c r="Q27" s="214" t="n">
        <f aca="false">P27/1000-J27</f>
        <v>-458.879906011413</v>
      </c>
      <c r="R27" s="213" t="n">
        <v>546.720451619335</v>
      </c>
      <c r="S27" s="214" t="n">
        <f aca="false">R27/$R$32*$S$32</f>
        <v>190697.097947148</v>
      </c>
      <c r="T27" s="214" t="n">
        <f aca="false">R27-S27/1000</f>
        <v>356.023353672187</v>
      </c>
      <c r="U27" s="214"/>
      <c r="V27" s="214"/>
      <c r="W27" s="214"/>
      <c r="X27" s="214"/>
      <c r="Y27" s="214" t="n">
        <v>1140.8383704</v>
      </c>
      <c r="Z27" s="214"/>
    </row>
    <row r="28" customFormat="false" ht="18.75" hidden="false" customHeight="false" outlineLevel="0" collapsed="false">
      <c r="A28" s="209" t="n">
        <f aca="false">A27+1</f>
        <v>8</v>
      </c>
      <c r="B28" s="218" t="s">
        <v>562</v>
      </c>
      <c r="C28" s="213" t="n">
        <v>1</v>
      </c>
      <c r="D28" s="213" t="n">
        <f aca="false">E28+F28+G28</f>
        <v>84.1503009409386</v>
      </c>
      <c r="E28" s="213" t="n">
        <v>59.952</v>
      </c>
      <c r="F28" s="213" t="n">
        <v>2.39808</v>
      </c>
      <c r="G28" s="213" t="n">
        <f aca="false">21800.2209409386/1000</f>
        <v>21.8002209409386</v>
      </c>
      <c r="H28" s="213" t="n">
        <v>6.13843</v>
      </c>
      <c r="I28" s="213" t="n">
        <v>0</v>
      </c>
      <c r="J28" s="213" t="n">
        <f aca="false">D28*12+H28+I28</f>
        <v>1015.94204129126</v>
      </c>
      <c r="K28" s="214" t="n">
        <f aca="false">J28/C28/12</f>
        <v>84.6618367742719</v>
      </c>
      <c r="L28" s="200"/>
      <c r="M28" s="214" t="n">
        <v>1</v>
      </c>
      <c r="N28" s="214" t="n">
        <v>53561.1</v>
      </c>
      <c r="O28" s="215" t="n">
        <v>0</v>
      </c>
      <c r="P28" s="214" t="n">
        <f aca="false">(N28*O28+N28)*M28*12</f>
        <v>642733.2</v>
      </c>
      <c r="Q28" s="214" t="n">
        <f aca="false">P28/1000-J28</f>
        <v>-373.208841291263</v>
      </c>
      <c r="R28" s="213" t="n">
        <v>0</v>
      </c>
      <c r="S28" s="214" t="n">
        <f aca="false">R28/$R$32*$S$32</f>
        <v>0</v>
      </c>
      <c r="T28" s="214" t="n">
        <f aca="false">R28-S28/1000</f>
        <v>0</v>
      </c>
      <c r="U28" s="214"/>
      <c r="V28" s="214"/>
      <c r="W28" s="214"/>
      <c r="X28" s="214"/>
      <c r="Y28" s="214" t="n">
        <v>0</v>
      </c>
      <c r="Z28" s="214"/>
    </row>
    <row r="29" customFormat="false" ht="32.25" hidden="false" customHeight="false" outlineLevel="0" collapsed="false">
      <c r="A29" s="209" t="n">
        <f aca="false">A28+1</f>
        <v>9</v>
      </c>
      <c r="B29" s="218" t="s">
        <v>705</v>
      </c>
      <c r="C29" s="213"/>
      <c r="D29" s="213" t="n">
        <f aca="false">E29+F29+G29</f>
        <v>0</v>
      </c>
      <c r="E29" s="213"/>
      <c r="F29" s="213"/>
      <c r="G29" s="213"/>
      <c r="H29" s="213"/>
      <c r="I29" s="213" t="n">
        <v>0</v>
      </c>
      <c r="J29" s="213" t="n">
        <f aca="false">D29*12+H29+I29</f>
        <v>0</v>
      </c>
      <c r="K29" s="214" t="e">
        <f aca="false">J29/C29/12</f>
        <v>#DIV/0!</v>
      </c>
      <c r="L29" s="200"/>
      <c r="M29" s="214"/>
      <c r="N29" s="214"/>
      <c r="O29" s="215" t="n">
        <v>0</v>
      </c>
      <c r="P29" s="214" t="n">
        <f aca="false">(N29*O29+N29)*M29*12</f>
        <v>0</v>
      </c>
      <c r="Q29" s="214" t="n">
        <f aca="false">P29/1000-J29</f>
        <v>0</v>
      </c>
      <c r="R29" s="213"/>
      <c r="S29" s="214" t="n">
        <f aca="false">R29/$R$32*$S$32</f>
        <v>0</v>
      </c>
      <c r="T29" s="214" t="n">
        <f aca="false">R29-S29/1000</f>
        <v>0</v>
      </c>
      <c r="U29" s="214"/>
      <c r="V29" s="214"/>
      <c r="W29" s="214"/>
      <c r="X29" s="214"/>
      <c r="Y29" s="214" t="n">
        <v>0</v>
      </c>
      <c r="Z29" s="214"/>
    </row>
    <row r="30" customFormat="false" ht="18.75" hidden="false" customHeight="false" outlineLevel="0" collapsed="false">
      <c r="A30" s="209" t="n">
        <f aca="false">A29+1</f>
        <v>10</v>
      </c>
      <c r="B30" s="218" t="s">
        <v>706</v>
      </c>
      <c r="C30" s="213" t="n">
        <v>1</v>
      </c>
      <c r="D30" s="213" t="n">
        <f aca="false">E30+F30+G30</f>
        <v>8.2984</v>
      </c>
      <c r="E30" s="213" t="n">
        <v>7.216</v>
      </c>
      <c r="F30" s="213"/>
      <c r="G30" s="213" t="n">
        <v>1.0824</v>
      </c>
      <c r="H30" s="213" t="n">
        <f aca="false">36738.84/1000</f>
        <v>36.73884</v>
      </c>
      <c r="I30" s="213" t="n">
        <v>47.2752446973113</v>
      </c>
      <c r="J30" s="213" t="n">
        <f aca="false">D30*12+H30+I30</f>
        <v>183.594884697311</v>
      </c>
      <c r="K30" s="214" t="n">
        <f aca="false">J30/C30/12</f>
        <v>15.2995737247759</v>
      </c>
      <c r="L30" s="200"/>
      <c r="M30" s="214" t="n">
        <v>1</v>
      </c>
      <c r="N30" s="214" t="n">
        <f aca="false">K30*1000</f>
        <v>15299.5737247759</v>
      </c>
      <c r="O30" s="215" t="n">
        <v>0.071</v>
      </c>
      <c r="P30" s="214" t="n">
        <f aca="false">(N30*O30+N30)*M30*12</f>
        <v>196630.12151082</v>
      </c>
      <c r="Q30" s="214" t="n">
        <f aca="false">P30/1000-J30</f>
        <v>13.0352368135091</v>
      </c>
      <c r="R30" s="213" t="n">
        <v>47.2752446973113</v>
      </c>
      <c r="S30" s="214" t="n">
        <f aca="false">R30/$R$32*$S$32</f>
        <v>16489.6922034218</v>
      </c>
      <c r="T30" s="214" t="n">
        <f aca="false">R30-S30/1000</f>
        <v>30.7855524938895</v>
      </c>
      <c r="U30" s="214"/>
      <c r="V30" s="214"/>
      <c r="W30" s="214"/>
      <c r="X30" s="214"/>
      <c r="Y30" s="214" t="n">
        <v>-69.29828</v>
      </c>
      <c r="Z30" s="214"/>
    </row>
    <row r="31" customFormat="false" ht="41.25" hidden="false" customHeight="true" outlineLevel="0" collapsed="false">
      <c r="A31" s="209" t="n">
        <f aca="false">A30+1</f>
        <v>11</v>
      </c>
      <c r="B31" s="218" t="s">
        <v>707</v>
      </c>
      <c r="C31" s="213" t="n">
        <v>46.5</v>
      </c>
      <c r="D31" s="213" t="n">
        <f aca="false">E31+F31+G31</f>
        <v>375.41226</v>
      </c>
      <c r="E31" s="213" t="n">
        <f aca="false">311287.5/1000</f>
        <v>311.2875</v>
      </c>
      <c r="F31" s="213" t="n">
        <v>22.00963</v>
      </c>
      <c r="G31" s="213" t="n">
        <f aca="false">42115.13/1000</f>
        <v>42.11513</v>
      </c>
      <c r="H31" s="213" t="n">
        <v>1254.79266</v>
      </c>
      <c r="I31" s="213" t="n">
        <v>1997.46058229276</v>
      </c>
      <c r="J31" s="213" t="n">
        <f aca="false">D31*12+H31+I31</f>
        <v>7757.20036229276</v>
      </c>
      <c r="K31" s="214" t="n">
        <f aca="false">J31/C31/12</f>
        <v>13.9017927639655</v>
      </c>
      <c r="L31" s="200"/>
      <c r="M31" s="214" t="n">
        <f aca="false">38-1</f>
        <v>37</v>
      </c>
      <c r="N31" s="214" t="n">
        <v>20967.07</v>
      </c>
      <c r="O31" s="215" t="n">
        <v>0</v>
      </c>
      <c r="P31" s="214" t="n">
        <f aca="false">(N31*O31+N31)*M31*12</f>
        <v>9309379.08</v>
      </c>
      <c r="Q31" s="214" t="n">
        <f aca="false">P31/1000-J31</f>
        <v>1552.17871770724</v>
      </c>
      <c r="R31" s="213" t="n">
        <v>1997.46058229276</v>
      </c>
      <c r="S31" s="214" t="n">
        <f aca="false">R31/$R$32*$S$32</f>
        <v>696717.920792665</v>
      </c>
      <c r="T31" s="214" t="n">
        <f aca="false">R31-S31/1000</f>
        <v>1300.74266150009</v>
      </c>
      <c r="U31" s="214"/>
      <c r="V31" s="214"/>
      <c r="W31" s="214"/>
      <c r="X31" s="214"/>
      <c r="Y31" s="214" t="n">
        <v>2665.45735</v>
      </c>
      <c r="Z31" s="214"/>
    </row>
    <row r="32" s="223" customFormat="true" ht="18.75" hidden="false" customHeight="true" outlineLevel="0" collapsed="false">
      <c r="A32" s="219" t="s">
        <v>708</v>
      </c>
      <c r="B32" s="219"/>
      <c r="C32" s="220" t="n">
        <f aca="false">SUM(C21:C31)</f>
        <v>121.5</v>
      </c>
      <c r="D32" s="220" t="n">
        <f aca="false">SUM(D21:D31)</f>
        <v>1334.8252071365</v>
      </c>
      <c r="E32" s="220" t="n">
        <f aca="false">SUM(E21:E31)</f>
        <v>1020.49525</v>
      </c>
      <c r="F32" s="220" t="n">
        <f aca="false">SUM(F21:F31)</f>
        <v>138.6276015</v>
      </c>
      <c r="G32" s="220" t="n">
        <f aca="false">SUM(G21:G31)</f>
        <v>175.702355636499</v>
      </c>
      <c r="H32" s="220" t="n">
        <f aca="false">SUM(H21:H31)</f>
        <v>3673.88734234324</v>
      </c>
      <c r="I32" s="220" t="n">
        <f aca="false">SUM(I21:I31)</f>
        <v>6052.08913196047</v>
      </c>
      <c r="J32" s="220" t="n">
        <f aca="false">SUM(J21:J31)</f>
        <v>25743.8789599417</v>
      </c>
      <c r="K32" s="220" t="e">
        <f aca="false">SUM(K21:K31)</f>
        <v>#DIV/0!</v>
      </c>
      <c r="L32" s="221"/>
      <c r="M32" s="220" t="n">
        <f aca="false">SUM(M21:M31)</f>
        <v>100</v>
      </c>
      <c r="N32" s="220" t="n">
        <f aca="false">SUM(N21:N31)</f>
        <v>205361.583724776</v>
      </c>
      <c r="O32" s="222"/>
      <c r="P32" s="220" t="n">
        <f aca="false">SUM(P21:P31)</f>
        <v>27217651.0953508</v>
      </c>
      <c r="Q32" s="220" t="n">
        <f aca="false">SUM(Q21:Q31)</f>
        <v>1473.77213540912</v>
      </c>
      <c r="R32" s="220" t="n">
        <f aca="false">SUM(R21:R31)</f>
        <v>6052.08913196047</v>
      </c>
      <c r="S32" s="220" t="n">
        <f aca="false">2748495.71/1.302</f>
        <v>2110979.80798771</v>
      </c>
      <c r="T32" s="220" t="n">
        <f aca="false">SUM(T21:T31)</f>
        <v>3941.10932397276</v>
      </c>
      <c r="U32" s="220"/>
      <c r="V32" s="220"/>
      <c r="W32" s="220"/>
      <c r="X32" s="220"/>
      <c r="Y32" s="220"/>
      <c r="Z32" s="220"/>
    </row>
    <row r="33" customFormat="false" ht="7.5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customFormat="false" ht="15.75" hidden="false" customHeight="false" outlineLevel="0" collapsed="false">
      <c r="B34" s="224" t="s">
        <v>709</v>
      </c>
    </row>
    <row r="35" customFormat="false" ht="15.75" hidden="false" customHeight="false" outlineLevel="0" collapsed="false">
      <c r="B35" s="224" t="s">
        <v>710</v>
      </c>
    </row>
    <row r="36" customFormat="false" ht="31.15" hidden="false" customHeight="true" outlineLevel="0" collapsed="false"/>
    <row r="37" s="197" customFormat="true" ht="18.75" hidden="false" customHeight="false" outlineLevel="0" collapsed="false">
      <c r="B37" s="197" t="s">
        <v>557</v>
      </c>
      <c r="E37" s="197" t="s">
        <v>711</v>
      </c>
      <c r="H37" s="197" t="s">
        <v>712</v>
      </c>
    </row>
    <row r="38" s="197" customFormat="true" ht="18.75" hidden="false" customHeight="false" outlineLevel="0" collapsed="false">
      <c r="B38" s="224" t="s">
        <v>646</v>
      </c>
      <c r="E38" s="197" t="s">
        <v>713</v>
      </c>
      <c r="H38" s="197" t="s">
        <v>714</v>
      </c>
      <c r="K38" s="225"/>
    </row>
    <row r="40" s="197" customFormat="true" ht="18.75" hidden="false" customHeight="false" outlineLevel="0" collapsed="false">
      <c r="B40" s="197" t="s">
        <v>562</v>
      </c>
      <c r="E40" s="197" t="s">
        <v>715</v>
      </c>
      <c r="H40" s="197" t="s">
        <v>716</v>
      </c>
      <c r="K40" s="225"/>
    </row>
    <row r="41" s="197" customFormat="true" ht="18.75" hidden="false" customHeight="false" outlineLevel="0" collapsed="false">
      <c r="B41" s="224" t="s">
        <v>646</v>
      </c>
      <c r="E41" s="197" t="s">
        <v>713</v>
      </c>
      <c r="H41" s="197" t="s">
        <v>714</v>
      </c>
    </row>
  </sheetData>
  <mergeCells count="33">
    <mergeCell ref="I1:K1"/>
    <mergeCell ref="I2:K7"/>
    <mergeCell ref="A11:J11"/>
    <mergeCell ref="B12:K12"/>
    <mergeCell ref="B13:K13"/>
    <mergeCell ref="B14:K14"/>
    <mergeCell ref="B15:K15"/>
    <mergeCell ref="E16:G16"/>
    <mergeCell ref="A17:A19"/>
    <mergeCell ref="B17:B19"/>
    <mergeCell ref="C17:C19"/>
    <mergeCell ref="D17:G17"/>
    <mergeCell ref="H17:H19"/>
    <mergeCell ref="I17:I19"/>
    <mergeCell ref="J17:J19"/>
    <mergeCell ref="K17:K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D18:D19"/>
    <mergeCell ref="E18:G18"/>
    <mergeCell ref="A32:B32"/>
  </mergeCells>
  <printOptions headings="false" gridLines="false" gridLinesSet="true" horizontalCentered="false" verticalCentered="false"/>
  <pageMargins left="0.196527777777778" right="0.196527777777778" top="0.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0" zoomScalePageLayoutView="100" workbookViewId="0">
      <selection pane="topLeft" activeCell="E16" activeCellId="0" sqref="E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32.99"/>
    <col collapsed="false" customWidth="true" hidden="false" outlineLevel="0" max="3" min="3" style="188" width="13.99"/>
    <col collapsed="false" customWidth="true" hidden="false" outlineLevel="0" max="7" min="4" style="188" width="13.28"/>
    <col collapsed="false" customWidth="true" hidden="false" outlineLevel="0" max="8" min="8" style="188" width="13.7"/>
    <col collapsed="false" customWidth="true" hidden="false" outlineLevel="0" max="9" min="9" style="188" width="14.41"/>
    <col collapsed="false" customWidth="true" hidden="false" outlineLevel="0" max="10" min="10" style="188" width="21.28"/>
    <col collapsed="false" customWidth="true" hidden="false" outlineLevel="0" max="11" min="11" style="188" width="13.28"/>
    <col collapsed="false" customWidth="false" hidden="false" outlineLevel="0" max="12" min="12" style="188" width="9.14"/>
    <col collapsed="false" customWidth="true" hidden="false" outlineLevel="0" max="13" min="13" style="188" width="13.28"/>
    <col collapsed="false" customWidth="true" hidden="false" outlineLevel="0" max="14" min="14" style="188" width="15.13"/>
    <col collapsed="false" customWidth="true" hidden="false" outlineLevel="0" max="15" min="15" style="188" width="13.28"/>
    <col collapsed="false" customWidth="true" hidden="false" outlineLevel="0" max="16" min="16" style="188" width="18.99"/>
    <col collapsed="false" customWidth="true" hidden="false" outlineLevel="0" max="17" min="17" style="188" width="15.85"/>
    <col collapsed="false" customWidth="true" hidden="false" outlineLevel="0" max="18" min="18" style="188" width="16.42"/>
    <col collapsed="false" customWidth="true" hidden="false" outlineLevel="0" max="19" min="19" style="188" width="18.14"/>
    <col collapsed="false" customWidth="true" hidden="false" outlineLevel="0" max="26" min="20" style="188" width="16.42"/>
    <col collapsed="false" customWidth="false" hidden="false" outlineLevel="0" max="257" min="27" style="188" width="9.14"/>
  </cols>
  <sheetData>
    <row r="1" s="191" customFormat="true" ht="16.5" hidden="true" customHeight="true" outlineLevel="0" collapsed="false">
      <c r="A1" s="1"/>
      <c r="B1" s="189"/>
      <c r="C1" s="190"/>
      <c r="D1" s="190"/>
      <c r="E1" s="190"/>
      <c r="I1" s="192" t="s">
        <v>672</v>
      </c>
      <c r="J1" s="192"/>
      <c r="K1" s="192"/>
    </row>
    <row r="2" s="191" customFormat="true" ht="10.5" hidden="true" customHeight="true" outlineLevel="0" collapsed="false">
      <c r="A2" s="1"/>
      <c r="B2" s="189"/>
      <c r="C2" s="190"/>
      <c r="D2" s="190"/>
      <c r="E2" s="190"/>
      <c r="I2" s="193" t="s">
        <v>673</v>
      </c>
      <c r="J2" s="193"/>
      <c r="K2" s="193"/>
      <c r="L2" s="194"/>
    </row>
    <row r="3" s="191" customFormat="true" ht="13.5" hidden="true" customHeight="true" outlineLevel="0" collapsed="false">
      <c r="A3" s="1"/>
      <c r="B3" s="189"/>
      <c r="C3" s="190"/>
      <c r="D3" s="190"/>
      <c r="E3" s="190"/>
      <c r="I3" s="193"/>
      <c r="J3" s="193"/>
      <c r="K3" s="193"/>
    </row>
    <row r="4" s="191" customFormat="true" ht="18.75" hidden="true" customHeight="true" outlineLevel="0" collapsed="false">
      <c r="A4" s="1"/>
      <c r="B4" s="189"/>
      <c r="C4" s="190"/>
      <c r="D4" s="190"/>
      <c r="E4" s="190"/>
      <c r="I4" s="193"/>
      <c r="J4" s="193"/>
      <c r="K4" s="193"/>
    </row>
    <row r="5" s="191" customFormat="true" ht="18.75" hidden="true" customHeight="true" outlineLevel="0" collapsed="false">
      <c r="A5" s="1"/>
      <c r="B5" s="189"/>
      <c r="C5" s="190"/>
      <c r="D5" s="190"/>
      <c r="E5" s="190"/>
      <c r="I5" s="193"/>
      <c r="J5" s="193"/>
      <c r="K5" s="193"/>
    </row>
    <row r="6" s="191" customFormat="true" ht="18.75" hidden="true" customHeight="true" outlineLevel="0" collapsed="false">
      <c r="A6" s="1"/>
      <c r="B6" s="189"/>
      <c r="C6" s="190"/>
      <c r="D6" s="190"/>
      <c r="E6" s="190"/>
      <c r="I6" s="193"/>
      <c r="J6" s="193"/>
      <c r="K6" s="193"/>
    </row>
    <row r="7" s="191" customFormat="true" ht="18.75" hidden="true" customHeight="true" outlineLevel="0" collapsed="false">
      <c r="A7" s="1"/>
      <c r="B7" s="189"/>
      <c r="C7" s="190"/>
      <c r="D7" s="190"/>
      <c r="E7" s="190"/>
      <c r="I7" s="193"/>
      <c r="J7" s="193"/>
      <c r="K7" s="193"/>
    </row>
    <row r="8" s="191" customFormat="true" ht="14.25" hidden="true" customHeight="true" outlineLevel="0" collapsed="false">
      <c r="A8" s="1"/>
      <c r="B8" s="189"/>
      <c r="C8" s="190"/>
      <c r="D8" s="190"/>
      <c r="E8" s="190"/>
      <c r="F8" s="190"/>
      <c r="I8" s="195"/>
      <c r="J8" s="195"/>
      <c r="K8" s="195"/>
      <c r="L8" s="196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</row>
    <row r="9" customFormat="false" ht="16.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8"/>
      <c r="J9" s="199" t="s">
        <v>674</v>
      </c>
      <c r="L9" s="200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</row>
    <row r="10" customFormat="false" ht="10.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200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</row>
    <row r="11" customFormat="false" ht="28.5" hidden="false" customHeight="true" outlineLevel="0" collapsed="false">
      <c r="A11" s="201" t="s">
        <v>675</v>
      </c>
      <c r="B11" s="201"/>
      <c r="C11" s="201"/>
      <c r="D11" s="201"/>
      <c r="E11" s="201"/>
      <c r="F11" s="201"/>
      <c r="G11" s="201"/>
      <c r="H11" s="201"/>
      <c r="I11" s="201"/>
      <c r="J11" s="201"/>
      <c r="K11" s="197"/>
      <c r="L11" s="200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</row>
    <row r="12" customFormat="false" ht="28.5" hidden="false" customHeight="true" outlineLevel="0" collapsed="false">
      <c r="A12" s="202"/>
      <c r="B12" s="203" t="s">
        <v>565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0"/>
    </row>
    <row r="13" customFormat="false" ht="19.5" hidden="false" customHeight="true" outlineLevel="0" collapsed="false">
      <c r="A13" s="202"/>
      <c r="B13" s="204" t="s">
        <v>676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0"/>
    </row>
    <row r="14" s="191" customFormat="true" ht="27.75" hidden="false" customHeight="true" outlineLevel="0" collapsed="false">
      <c r="A14" s="205"/>
      <c r="B14" s="203" t="s">
        <v>488</v>
      </c>
      <c r="C14" s="203"/>
      <c r="D14" s="203"/>
      <c r="E14" s="203"/>
      <c r="F14" s="203"/>
      <c r="G14" s="203"/>
      <c r="H14" s="203"/>
      <c r="I14" s="203"/>
      <c r="J14" s="203"/>
      <c r="K14" s="203"/>
    </row>
    <row r="15" s="191" customFormat="true" ht="24.75" hidden="false" customHeight="true" outlineLevel="0" collapsed="false">
      <c r="A15" s="205"/>
      <c r="B15" s="204" t="s">
        <v>677</v>
      </c>
      <c r="C15" s="204"/>
      <c r="D15" s="204"/>
      <c r="E15" s="204"/>
      <c r="F15" s="204"/>
      <c r="G15" s="204"/>
      <c r="H15" s="204"/>
      <c r="I15" s="204"/>
      <c r="J15" s="204"/>
      <c r="K15" s="204"/>
    </row>
    <row r="16" customFormat="false" ht="36.75" hidden="false" customHeight="true" outlineLevel="0" collapsed="false">
      <c r="A16" s="206"/>
      <c r="B16" s="197"/>
      <c r="C16" s="197"/>
      <c r="D16" s="197"/>
      <c r="E16" s="207" t="s">
        <v>678</v>
      </c>
      <c r="F16" s="207"/>
      <c r="G16" s="207"/>
      <c r="H16" s="197"/>
      <c r="I16" s="197"/>
      <c r="J16" s="197"/>
      <c r="K16" s="197"/>
      <c r="L16" s="200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</row>
    <row r="17" customFormat="false" ht="31.5" hidden="false" customHeight="true" outlineLevel="0" collapsed="false">
      <c r="A17" s="208" t="s">
        <v>679</v>
      </c>
      <c r="B17" s="208" t="s">
        <v>680</v>
      </c>
      <c r="C17" s="208" t="s">
        <v>681</v>
      </c>
      <c r="D17" s="209" t="s">
        <v>682</v>
      </c>
      <c r="E17" s="209"/>
      <c r="F17" s="209"/>
      <c r="G17" s="209"/>
      <c r="H17" s="208" t="s">
        <v>683</v>
      </c>
      <c r="I17" s="208" t="s">
        <v>684</v>
      </c>
      <c r="J17" s="208" t="s">
        <v>685</v>
      </c>
      <c r="K17" s="208" t="s">
        <v>686</v>
      </c>
      <c r="L17" s="200"/>
      <c r="M17" s="208" t="s">
        <v>687</v>
      </c>
      <c r="N17" s="208" t="s">
        <v>688</v>
      </c>
      <c r="O17" s="208" t="s">
        <v>689</v>
      </c>
      <c r="P17" s="208" t="s">
        <v>690</v>
      </c>
      <c r="Q17" s="208"/>
      <c r="R17" s="208" t="s">
        <v>691</v>
      </c>
      <c r="S17" s="208" t="s">
        <v>692</v>
      </c>
      <c r="T17" s="208" t="s">
        <v>693</v>
      </c>
      <c r="U17" s="208"/>
      <c r="V17" s="208"/>
      <c r="W17" s="208"/>
      <c r="X17" s="208"/>
      <c r="Y17" s="208"/>
      <c r="Z17" s="208"/>
    </row>
    <row r="18" customFormat="false" ht="18" hidden="false" customHeight="true" outlineLevel="0" collapsed="false">
      <c r="A18" s="208"/>
      <c r="B18" s="208"/>
      <c r="C18" s="208"/>
      <c r="D18" s="208" t="s">
        <v>484</v>
      </c>
      <c r="E18" s="209" t="s">
        <v>694</v>
      </c>
      <c r="F18" s="209"/>
      <c r="G18" s="209"/>
      <c r="H18" s="208"/>
      <c r="I18" s="208"/>
      <c r="J18" s="208"/>
      <c r="K18" s="208"/>
      <c r="L18" s="200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</row>
    <row r="19" customFormat="false" ht="73.5" hidden="false" customHeight="true" outlineLevel="0" collapsed="false">
      <c r="A19" s="208"/>
      <c r="B19" s="208"/>
      <c r="C19" s="208"/>
      <c r="D19" s="208"/>
      <c r="E19" s="208" t="s">
        <v>695</v>
      </c>
      <c r="F19" s="208" t="s">
        <v>696</v>
      </c>
      <c r="G19" s="208" t="s">
        <v>697</v>
      </c>
      <c r="H19" s="208"/>
      <c r="I19" s="208"/>
      <c r="J19" s="208"/>
      <c r="K19" s="208"/>
      <c r="L19" s="200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</row>
    <row r="20" s="211" customFormat="true" ht="39" hidden="false" customHeight="true" outlineLevel="0" collapsed="false">
      <c r="A20" s="209" t="n">
        <v>1</v>
      </c>
      <c r="B20" s="209" t="n">
        <v>2</v>
      </c>
      <c r="C20" s="209" t="n">
        <v>3</v>
      </c>
      <c r="D20" s="209" t="n">
        <v>4</v>
      </c>
      <c r="E20" s="209" t="n">
        <v>5</v>
      </c>
      <c r="F20" s="209" t="n">
        <v>6</v>
      </c>
      <c r="G20" s="209" t="n">
        <v>7</v>
      </c>
      <c r="H20" s="209" t="n">
        <v>8</v>
      </c>
      <c r="I20" s="209" t="n">
        <v>9</v>
      </c>
      <c r="J20" s="209" t="s">
        <v>698</v>
      </c>
      <c r="K20" s="210" t="n">
        <v>11</v>
      </c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</row>
    <row r="21" customFormat="false" ht="18.75" hidden="false" customHeight="false" outlineLevel="0" collapsed="false">
      <c r="A21" s="209" t="n">
        <v>1</v>
      </c>
      <c r="B21" s="212" t="s">
        <v>669</v>
      </c>
      <c r="C21" s="213" t="n">
        <v>1</v>
      </c>
      <c r="D21" s="213" t="n">
        <f aca="false">E21+F21+G21</f>
        <v>84.6166275</v>
      </c>
      <c r="E21" s="213" t="n">
        <f aca="false">74936.56/1000</f>
        <v>74.93656</v>
      </c>
      <c r="F21" s="213" t="n">
        <f aca="false">2997.56/1000</f>
        <v>2.99756</v>
      </c>
      <c r="G21" s="213" t="n">
        <f aca="false">6682.5075/1000</f>
        <v>6.6825075</v>
      </c>
      <c r="H21" s="213" t="n">
        <f aca="false">7672.94/1000</f>
        <v>7.67294</v>
      </c>
      <c r="I21" s="213" t="n">
        <v>0</v>
      </c>
      <c r="J21" s="213" t="n">
        <f aca="false">D21*12+H21+I21</f>
        <v>1023.07247</v>
      </c>
      <c r="K21" s="214" t="n">
        <f aca="false">J21/C21/12</f>
        <v>85.2560391666667</v>
      </c>
      <c r="L21" s="200"/>
      <c r="M21" s="214" t="n">
        <v>1</v>
      </c>
      <c r="N21" s="214" t="n">
        <v>67712.28</v>
      </c>
      <c r="O21" s="226" t="n">
        <v>0</v>
      </c>
      <c r="P21" s="214" t="n">
        <f aca="false">(N21*O21+N21)*M21*12</f>
        <v>812547.36</v>
      </c>
      <c r="Q21" s="214" t="n">
        <f aca="false">P21/1000-J21</f>
        <v>-210.52511</v>
      </c>
      <c r="R21" s="214" t="n">
        <v>-1.99999997221312E-005</v>
      </c>
      <c r="S21" s="214" t="n">
        <f aca="false">R21/$R$32*$S$32</f>
        <v>-0.00956742971558201</v>
      </c>
      <c r="T21" s="214" t="n">
        <f aca="false">R21-S21/1000</f>
        <v>-1.04325700065492E-005</v>
      </c>
      <c r="U21" s="214"/>
      <c r="V21" s="214"/>
      <c r="W21" s="214"/>
      <c r="X21" s="214"/>
      <c r="Y21" s="214" t="n">
        <v>0</v>
      </c>
      <c r="Z21" s="214"/>
    </row>
    <row r="22" customFormat="false" ht="32.25" hidden="false" customHeight="false" outlineLevel="0" collapsed="false">
      <c r="A22" s="209" t="n">
        <f aca="false">A21+1</f>
        <v>2</v>
      </c>
      <c r="B22" s="212" t="s">
        <v>699</v>
      </c>
      <c r="C22" s="227" t="n">
        <v>3</v>
      </c>
      <c r="D22" s="227" t="n">
        <f aca="false">E22+F22+G22</f>
        <v>207.319482238087</v>
      </c>
      <c r="E22" s="227" t="n">
        <f aca="false">183603/1000</f>
        <v>183.603</v>
      </c>
      <c r="F22" s="227" t="n">
        <f aca="false">7344.12/1000</f>
        <v>7.34412</v>
      </c>
      <c r="G22" s="227" t="n">
        <f aca="false">16372.3622380869/1000</f>
        <v>16.3723622380869</v>
      </c>
      <c r="H22" s="227" t="n">
        <f aca="false">18798.74/1000</f>
        <v>18.79874</v>
      </c>
      <c r="I22" s="227" t="n">
        <v>0</v>
      </c>
      <c r="J22" s="227" t="n">
        <f aca="false">D22*12+H22+I22</f>
        <v>2506.63252685704</v>
      </c>
      <c r="K22" s="214" t="n">
        <f aca="false">J22/C22/12</f>
        <v>69.6286813015845</v>
      </c>
      <c r="L22" s="200"/>
      <c r="M22" s="214" t="n">
        <v>3</v>
      </c>
      <c r="N22" s="214" t="n">
        <v>62638.31</v>
      </c>
      <c r="O22" s="226" t="n">
        <v>0</v>
      </c>
      <c r="P22" s="214" t="n">
        <f aca="false">(N22*O22+N22)*M22*12</f>
        <v>2254979.16</v>
      </c>
      <c r="Q22" s="214" t="n">
        <f aca="false">P22/1000-J22</f>
        <v>-251.653366857043</v>
      </c>
      <c r="R22" s="213" t="n">
        <v>0</v>
      </c>
      <c r="S22" s="214" t="n">
        <f aca="false">R22/$R$32*$S$32</f>
        <v>0</v>
      </c>
      <c r="T22" s="214" t="n">
        <f aca="false">R22-S22/1000</f>
        <v>0</v>
      </c>
      <c r="U22" s="214"/>
      <c r="V22" s="214"/>
      <c r="W22" s="214"/>
      <c r="X22" s="214"/>
      <c r="Y22" s="214" t="n">
        <v>0</v>
      </c>
      <c r="Z22" s="214"/>
    </row>
    <row r="23" customFormat="false" ht="32.25" hidden="false" customHeight="false" outlineLevel="0" collapsed="false">
      <c r="A23" s="209" t="n">
        <f aca="false">A22+1</f>
        <v>3</v>
      </c>
      <c r="B23" s="212" t="s">
        <v>700</v>
      </c>
      <c r="C23" s="213"/>
      <c r="D23" s="213"/>
      <c r="E23" s="213"/>
      <c r="F23" s="213"/>
      <c r="G23" s="213"/>
      <c r="H23" s="213"/>
      <c r="I23" s="213" t="n">
        <v>0</v>
      </c>
      <c r="J23" s="213" t="n">
        <f aca="false">D23*12+H23+I23</f>
        <v>0</v>
      </c>
      <c r="K23" s="214" t="e">
        <f aca="false">J23/C23/12</f>
        <v>#DIV/0!</v>
      </c>
      <c r="L23" s="200"/>
      <c r="M23" s="214"/>
      <c r="N23" s="214"/>
      <c r="O23" s="226" t="n">
        <v>0</v>
      </c>
      <c r="P23" s="214" t="n">
        <f aca="false">(N23*O23+N23)*M23*12</f>
        <v>0</v>
      </c>
      <c r="Q23" s="214" t="n">
        <f aca="false">P23/1000-J23</f>
        <v>0</v>
      </c>
      <c r="R23" s="213" t="n">
        <v>0</v>
      </c>
      <c r="S23" s="214" t="n">
        <f aca="false">R23/$R$32*$S$32</f>
        <v>0</v>
      </c>
      <c r="T23" s="214" t="n">
        <f aca="false">R23-S23/1000</f>
        <v>0</v>
      </c>
      <c r="U23" s="214"/>
      <c r="V23" s="214"/>
      <c r="W23" s="214"/>
      <c r="X23" s="214"/>
      <c r="Y23" s="214" t="n">
        <v>0</v>
      </c>
      <c r="Z23" s="214"/>
    </row>
    <row r="24" customFormat="false" ht="87" hidden="false" customHeight="true" outlineLevel="0" collapsed="false">
      <c r="A24" s="209" t="n">
        <f aca="false">A23+1</f>
        <v>4</v>
      </c>
      <c r="B24" s="218" t="s">
        <v>701</v>
      </c>
      <c r="C24" s="213" t="n">
        <v>219.75</v>
      </c>
      <c r="D24" s="213" t="n">
        <f aca="false">E24+F24+G24</f>
        <v>4788.58271</v>
      </c>
      <c r="E24" s="213" t="n">
        <v>2600.39444</v>
      </c>
      <c r="F24" s="213" t="n">
        <f aca="false">312.46084+336.90977</f>
        <v>649.37061</v>
      </c>
      <c r="G24" s="213" t="n">
        <f aca="false">595.08266+943.735</f>
        <v>1538.81766</v>
      </c>
      <c r="H24" s="213" t="n">
        <v>5677.80381653608</v>
      </c>
      <c r="I24" s="213" t="n">
        <v>8492.83824161221</v>
      </c>
      <c r="J24" s="213" t="n">
        <f aca="false">D24*12+H24+I24</f>
        <v>71633.6345781483</v>
      </c>
      <c r="K24" s="214" t="n">
        <f aca="false">J24/C24/12</f>
        <v>27.1648216071855</v>
      </c>
      <c r="L24" s="200"/>
      <c r="M24" s="214" t="n">
        <v>118</v>
      </c>
      <c r="N24" s="214" t="n">
        <v>40956.91</v>
      </c>
      <c r="O24" s="226" t="n">
        <v>0.158</v>
      </c>
      <c r="P24" s="214" t="n">
        <f aca="false">(N24*O24+N24)*M24*12</f>
        <v>67158192.12048</v>
      </c>
      <c r="Q24" s="214" t="n">
        <f aca="false">P24/1000-J24</f>
        <v>-4475.44245766829</v>
      </c>
      <c r="R24" s="213" t="n">
        <v>20161.84480608</v>
      </c>
      <c r="S24" s="214" t="n">
        <f aca="false">R24/$R$32*$S$32</f>
        <v>9644851.78993231</v>
      </c>
      <c r="T24" s="214" t="n">
        <f aca="false">R24-S24/1000</f>
        <v>10516.9930161477</v>
      </c>
      <c r="U24" s="214"/>
      <c r="V24" s="214"/>
      <c r="W24" s="214"/>
      <c r="X24" s="214"/>
      <c r="Y24" s="214" t="n">
        <v>5370.94754952</v>
      </c>
      <c r="Z24" s="214"/>
    </row>
    <row r="25" customFormat="false" ht="18.75" hidden="false" customHeight="false" outlineLevel="0" collapsed="false">
      <c r="A25" s="209" t="n">
        <f aca="false">A24+1</f>
        <v>5</v>
      </c>
      <c r="B25" s="218" t="s">
        <v>702</v>
      </c>
      <c r="C25" s="213" t="n">
        <v>1</v>
      </c>
      <c r="D25" s="213" t="n">
        <f aca="false">E25+F25+G25</f>
        <v>59.2341375</v>
      </c>
      <c r="E25" s="213" t="n">
        <f aca="false">52458/1000</f>
        <v>52.458</v>
      </c>
      <c r="F25" s="213" t="n">
        <f aca="false">2098.32/1000</f>
        <v>2.09832</v>
      </c>
      <c r="G25" s="213" t="n">
        <f aca="false">56133.81/12/1000</f>
        <v>4.6778175</v>
      </c>
      <c r="H25" s="213" t="n">
        <f aca="false">5371.13/1000</f>
        <v>5.37113</v>
      </c>
      <c r="I25" s="213" t="n">
        <v>0</v>
      </c>
      <c r="J25" s="213" t="n">
        <f aca="false">D25*12+H25+I25</f>
        <v>716.18078</v>
      </c>
      <c r="K25" s="214" t="n">
        <f aca="false">J25/C25/12</f>
        <v>59.6817316666667</v>
      </c>
      <c r="L25" s="200"/>
      <c r="M25" s="214" t="n">
        <v>1</v>
      </c>
      <c r="N25" s="214" t="n">
        <v>69504.91</v>
      </c>
      <c r="O25" s="226" t="n">
        <v>0</v>
      </c>
      <c r="P25" s="214" t="n">
        <f aca="false">(N25*O25+N25)*M25*12</f>
        <v>834058.92</v>
      </c>
      <c r="Q25" s="214" t="n">
        <f aca="false">P25/1000-J25</f>
        <v>117.87814</v>
      </c>
      <c r="R25" s="213" t="n">
        <v>0</v>
      </c>
      <c r="S25" s="214" t="n">
        <f aca="false">R25/$R$32*$S$32</f>
        <v>0</v>
      </c>
      <c r="T25" s="214" t="n">
        <f aca="false">R25-S25/1000</f>
        <v>0</v>
      </c>
      <c r="U25" s="214"/>
      <c r="V25" s="214"/>
      <c r="W25" s="214"/>
      <c r="X25" s="214"/>
      <c r="Y25" s="214" t="n">
        <v>0</v>
      </c>
      <c r="Z25" s="214"/>
    </row>
    <row r="26" customFormat="false" ht="100.5" hidden="false" customHeight="true" outlineLevel="0" collapsed="false">
      <c r="A26" s="209" t="n">
        <f aca="false">A25+1</f>
        <v>6</v>
      </c>
      <c r="B26" s="218" t="s">
        <v>703</v>
      </c>
      <c r="C26" s="213" t="n">
        <f aca="false">537-1</f>
        <v>536</v>
      </c>
      <c r="D26" s="213" t="n">
        <f aca="false">E26+F26+G26</f>
        <v>7194.60299283</v>
      </c>
      <c r="E26" s="213" t="n">
        <v>3887.146</v>
      </c>
      <c r="F26" s="213" t="n">
        <v>1174.86249583</v>
      </c>
      <c r="G26" s="213" t="n">
        <v>2132.594497</v>
      </c>
      <c r="H26" s="213" t="n">
        <v>16406.9600822474</v>
      </c>
      <c r="I26" s="213" t="n">
        <v>10891.5407859041</v>
      </c>
      <c r="J26" s="213" t="n">
        <f aca="false">D26*12+H26+I26</f>
        <v>113633.736782111</v>
      </c>
      <c r="K26" s="214" t="n">
        <f aca="false">J26/C26/12</f>
        <v>17.6669366887611</v>
      </c>
      <c r="L26" s="200"/>
      <c r="M26" s="214" t="n">
        <v>436</v>
      </c>
      <c r="N26" s="214" t="n">
        <v>17954.65</v>
      </c>
      <c r="O26" s="226" t="n">
        <v>0.071</v>
      </c>
      <c r="P26" s="214" t="n">
        <f aca="false">(N26*O26+N26)*M26*12</f>
        <v>100608378.5448</v>
      </c>
      <c r="Q26" s="214" t="n">
        <f aca="false">P26/1000-J26</f>
        <v>-13025.3582373115</v>
      </c>
      <c r="R26" s="213" t="n">
        <v>21918.0526834</v>
      </c>
      <c r="S26" s="214" t="n">
        <f aca="false">R26/$R$32*$S$32</f>
        <v>10484971.573215</v>
      </c>
      <c r="T26" s="214" t="n">
        <f aca="false">R26-S26/1000</f>
        <v>11433.081110185</v>
      </c>
      <c r="U26" s="214"/>
      <c r="V26" s="214"/>
      <c r="W26" s="214"/>
      <c r="X26" s="214"/>
      <c r="Y26" s="214" t="n">
        <v>2410.506903</v>
      </c>
      <c r="Z26" s="214"/>
    </row>
    <row r="27" customFormat="false" ht="18.75" hidden="false" customHeight="false" outlineLevel="0" collapsed="false">
      <c r="A27" s="209" t="n">
        <f aca="false">A26+1</f>
        <v>7</v>
      </c>
      <c r="B27" s="218" t="s">
        <v>704</v>
      </c>
      <c r="C27" s="213" t="n">
        <v>121.75</v>
      </c>
      <c r="D27" s="213" t="n">
        <f aca="false">E27+F27+G27</f>
        <v>910.64232</v>
      </c>
      <c r="E27" s="213" t="n">
        <v>678.51275</v>
      </c>
      <c r="F27" s="213" t="n">
        <f aca="false">84.51462+58.37718</f>
        <v>142.8918</v>
      </c>
      <c r="G27" s="213" t="n">
        <v>89.23777</v>
      </c>
      <c r="H27" s="213" t="n">
        <f aca="false">6733826.9804064/1000</f>
        <v>6733.8269804064</v>
      </c>
      <c r="I27" s="213" t="n">
        <v>2871.23655530862</v>
      </c>
      <c r="J27" s="213" t="n">
        <f aca="false">D27*12+H27+I27</f>
        <v>20532.771375715</v>
      </c>
      <c r="K27" s="214" t="n">
        <f aca="false">J27/C27/12</f>
        <v>14.0539160682512</v>
      </c>
      <c r="L27" s="200"/>
      <c r="M27" s="214" t="n">
        <v>184</v>
      </c>
      <c r="N27" s="214" t="n">
        <v>12149.68</v>
      </c>
      <c r="O27" s="226" t="n">
        <v>0.165</v>
      </c>
      <c r="P27" s="214" t="n">
        <f aca="false">(N27*O27+N27)*M27*12</f>
        <v>31252864.8576</v>
      </c>
      <c r="Q27" s="214" t="n">
        <f aca="false">P27/1000-J27</f>
        <v>10720.093481885</v>
      </c>
      <c r="R27" s="213" t="n">
        <v>3816.1613042</v>
      </c>
      <c r="S27" s="214" t="n">
        <f aca="false">R27/$R$32*$S$32</f>
        <v>1825542.77842594</v>
      </c>
      <c r="T27" s="214" t="n">
        <f aca="false">R27-S27/1000</f>
        <v>1990.61852577406</v>
      </c>
      <c r="U27" s="214"/>
      <c r="V27" s="214"/>
      <c r="W27" s="214"/>
      <c r="X27" s="214"/>
      <c r="Y27" s="214" t="n">
        <v>1140.8383704</v>
      </c>
      <c r="Z27" s="214"/>
    </row>
    <row r="28" customFormat="false" ht="18.75" hidden="false" customHeight="false" outlineLevel="0" collapsed="false">
      <c r="A28" s="209" t="n">
        <f aca="false">A27+1</f>
        <v>8</v>
      </c>
      <c r="B28" s="218" t="s">
        <v>562</v>
      </c>
      <c r="C28" s="213"/>
      <c r="D28" s="213"/>
      <c r="E28" s="213"/>
      <c r="F28" s="213"/>
      <c r="G28" s="213"/>
      <c r="H28" s="213"/>
      <c r="I28" s="213" t="n">
        <v>0</v>
      </c>
      <c r="J28" s="213" t="n">
        <f aca="false">D28*12+H28+I28</f>
        <v>0</v>
      </c>
      <c r="K28" s="214" t="e">
        <f aca="false">J28/C28/12</f>
        <v>#DIV/0!</v>
      </c>
      <c r="L28" s="200"/>
      <c r="M28" s="214"/>
      <c r="N28" s="214" t="n">
        <v>45943.02</v>
      </c>
      <c r="O28" s="226" t="n">
        <v>0</v>
      </c>
      <c r="P28" s="214" t="n">
        <f aca="false">(N28*O28+N28)*M28*12</f>
        <v>0</v>
      </c>
      <c r="Q28" s="214" t="n">
        <f aca="false">P28/1000-J28</f>
        <v>0</v>
      </c>
      <c r="R28" s="213" t="n">
        <v>0</v>
      </c>
      <c r="S28" s="214" t="n">
        <f aca="false">R28/$R$32*$S$32</f>
        <v>0</v>
      </c>
      <c r="T28" s="214" t="n">
        <f aca="false">R28-S28/1000</f>
        <v>0</v>
      </c>
      <c r="U28" s="214"/>
      <c r="V28" s="214"/>
      <c r="W28" s="214"/>
      <c r="X28" s="214"/>
      <c r="Y28" s="214" t="n">
        <v>0</v>
      </c>
      <c r="Z28" s="214"/>
    </row>
    <row r="29" customFormat="false" ht="32.25" hidden="false" customHeight="false" outlineLevel="0" collapsed="false">
      <c r="A29" s="209" t="n">
        <f aca="false">A28+1</f>
        <v>9</v>
      </c>
      <c r="B29" s="218" t="s">
        <v>705</v>
      </c>
      <c r="C29" s="213"/>
      <c r="D29" s="213"/>
      <c r="E29" s="213"/>
      <c r="F29" s="213"/>
      <c r="G29" s="213"/>
      <c r="H29" s="213"/>
      <c r="I29" s="213" t="n">
        <v>0</v>
      </c>
      <c r="J29" s="213" t="n">
        <f aca="false">D29*12+H29+I29</f>
        <v>0</v>
      </c>
      <c r="K29" s="214" t="e">
        <f aca="false">J29/C29/12</f>
        <v>#DIV/0!</v>
      </c>
      <c r="L29" s="200"/>
      <c r="M29" s="214"/>
      <c r="N29" s="214"/>
      <c r="O29" s="226" t="n">
        <v>0</v>
      </c>
      <c r="P29" s="214" t="n">
        <f aca="false">(N29*O29+N29)*M29*12</f>
        <v>0</v>
      </c>
      <c r="Q29" s="214" t="n">
        <f aca="false">P29/1000-J29</f>
        <v>0</v>
      </c>
      <c r="R29" s="213" t="n">
        <v>0</v>
      </c>
      <c r="S29" s="214" t="n">
        <f aca="false">R29/$R$32*$S$32</f>
        <v>0</v>
      </c>
      <c r="T29" s="214" t="n">
        <f aca="false">R29-S29/1000</f>
        <v>0</v>
      </c>
      <c r="U29" s="214"/>
      <c r="V29" s="214"/>
      <c r="W29" s="214"/>
      <c r="X29" s="214"/>
      <c r="Y29" s="214" t="n">
        <v>0</v>
      </c>
      <c r="Z29" s="214"/>
    </row>
    <row r="30" customFormat="false" ht="18.75" hidden="false" customHeight="false" outlineLevel="0" collapsed="false">
      <c r="A30" s="209" t="n">
        <f aca="false">A29+1</f>
        <v>10</v>
      </c>
      <c r="B30" s="218" t="s">
        <v>706</v>
      </c>
      <c r="C30" s="213"/>
      <c r="D30" s="213"/>
      <c r="E30" s="213"/>
      <c r="F30" s="213"/>
      <c r="G30" s="213"/>
      <c r="H30" s="213"/>
      <c r="I30" s="213" t="n">
        <v>0</v>
      </c>
      <c r="J30" s="213" t="n">
        <f aca="false">D30*12+H30+I30</f>
        <v>0</v>
      </c>
      <c r="K30" s="214" t="e">
        <f aca="false">J30/C30/12</f>
        <v>#DIV/0!</v>
      </c>
      <c r="L30" s="200"/>
      <c r="M30" s="214"/>
      <c r="N30" s="214" t="n">
        <v>17013.1</v>
      </c>
      <c r="O30" s="226" t="n">
        <v>0.071</v>
      </c>
      <c r="P30" s="214" t="n">
        <f aca="false">(N30*O30+N30)*M30*12</f>
        <v>0</v>
      </c>
      <c r="Q30" s="214" t="n">
        <f aca="false">P30/1000-J30</f>
        <v>0</v>
      </c>
      <c r="R30" s="213" t="n">
        <v>0</v>
      </c>
      <c r="S30" s="214" t="n">
        <f aca="false">R30/$R$32*$S$32</f>
        <v>0</v>
      </c>
      <c r="T30" s="214" t="n">
        <f aca="false">R30-S30/1000</f>
        <v>0</v>
      </c>
      <c r="U30" s="214"/>
      <c r="V30" s="214"/>
      <c r="W30" s="214"/>
      <c r="X30" s="214"/>
      <c r="Y30" s="214" t="n">
        <v>-69.29828</v>
      </c>
      <c r="Z30" s="214"/>
    </row>
    <row r="31" customFormat="false" ht="41.25" hidden="false" customHeight="true" outlineLevel="0" collapsed="false">
      <c r="A31" s="209" t="n">
        <f aca="false">A30+1</f>
        <v>11</v>
      </c>
      <c r="B31" s="218" t="s">
        <v>707</v>
      </c>
      <c r="C31" s="213" t="n">
        <v>281.5</v>
      </c>
      <c r="D31" s="213" t="n">
        <f aca="false">E31+F31+G31</f>
        <v>2092.791345</v>
      </c>
      <c r="E31" s="213" t="n">
        <v>1613.5615</v>
      </c>
      <c r="F31" s="213" t="n">
        <f aca="false">66.173535+102.98453</f>
        <v>169.158065</v>
      </c>
      <c r="G31" s="213" t="n">
        <v>310.07178</v>
      </c>
      <c r="H31" s="213" t="n">
        <f aca="false">15228156.4975756/1000</f>
        <v>15228.1564975756</v>
      </c>
      <c r="I31" s="213" t="n">
        <f aca="false">3430.86309685432+0.6068698+1766.318329</f>
        <v>5197.78829565432</v>
      </c>
      <c r="J31" s="213" t="n">
        <f aca="false">D31*12+H31+I31</f>
        <v>45539.4409332299</v>
      </c>
      <c r="K31" s="214" t="n">
        <f aca="false">J31/C31/12</f>
        <v>13.4811844088899</v>
      </c>
      <c r="L31" s="200"/>
      <c r="M31" s="214" t="n">
        <v>199</v>
      </c>
      <c r="N31" s="214" t="n">
        <v>14334.47</v>
      </c>
      <c r="O31" s="226" t="n">
        <v>0</v>
      </c>
      <c r="P31" s="214" t="n">
        <f aca="false">(N31*O31+N31)*M31*12</f>
        <v>34230714.36</v>
      </c>
      <c r="Q31" s="214" t="n">
        <f aca="false">P31/1000-J31</f>
        <v>-11308.7265732299</v>
      </c>
      <c r="R31" s="213" t="n">
        <v>15542.06212</v>
      </c>
      <c r="S31" s="214" t="n">
        <f aca="false">R31/$R$32*$S$32</f>
        <v>7434879.45171154</v>
      </c>
      <c r="T31" s="214" t="n">
        <f aca="false">R31-S31/1000</f>
        <v>8107.18266828846</v>
      </c>
      <c r="U31" s="214"/>
      <c r="V31" s="214"/>
      <c r="W31" s="214"/>
      <c r="X31" s="214"/>
      <c r="Y31" s="214" t="n">
        <v>2665.45735</v>
      </c>
      <c r="Z31" s="214"/>
    </row>
    <row r="32" s="223" customFormat="true" ht="18.75" hidden="false" customHeight="true" outlineLevel="0" collapsed="false">
      <c r="A32" s="219" t="s">
        <v>708</v>
      </c>
      <c r="B32" s="219"/>
      <c r="C32" s="220" t="n">
        <f aca="false">SUM(C21:C31)</f>
        <v>1164</v>
      </c>
      <c r="D32" s="220" t="n">
        <f aca="false">SUM(D21:D31)</f>
        <v>15337.7896150681</v>
      </c>
      <c r="E32" s="220" t="n">
        <f aca="false">SUM(E21:E31)</f>
        <v>9090.61225</v>
      </c>
      <c r="F32" s="220" t="n">
        <f aca="false">SUM(F21:F31)</f>
        <v>2148.72297083</v>
      </c>
      <c r="G32" s="220" t="n">
        <f aca="false">SUM(G21:G31)</f>
        <v>4098.45439423809</v>
      </c>
      <c r="H32" s="220" t="n">
        <f aca="false">SUM(H21:H31)</f>
        <v>44078.5901867655</v>
      </c>
      <c r="I32" s="220" t="n">
        <f aca="false">SUM(I21:I31)</f>
        <v>27453.4038784792</v>
      </c>
      <c r="J32" s="220" t="n">
        <f aca="false">SUM(J21:J31)</f>
        <v>255585.469446062</v>
      </c>
      <c r="K32" s="220" t="e">
        <f aca="false">SUM(K21:K31)</f>
        <v>#DIV/0!</v>
      </c>
      <c r="L32" s="221"/>
      <c r="M32" s="220" t="n">
        <f aca="false">SUM(M21:M31)</f>
        <v>942</v>
      </c>
      <c r="N32" s="220" t="n">
        <f aca="false">SUM(N21:N31)</f>
        <v>348207.33</v>
      </c>
      <c r="O32" s="222"/>
      <c r="P32" s="220" t="n">
        <f aca="false">SUM(P21:P31)</f>
        <v>237151735.32288</v>
      </c>
      <c r="Q32" s="220" t="n">
        <f aca="false">SUM(Q21:Q31)</f>
        <v>-18433.7341231818</v>
      </c>
      <c r="R32" s="220" t="n">
        <v>61438.12089368</v>
      </c>
      <c r="S32" s="220" t="n">
        <f aca="false">38266099.75/1.302</f>
        <v>29390245.5837174</v>
      </c>
      <c r="T32" s="220" t="n">
        <f aca="false">SUM(T21:T31)</f>
        <v>32047.8753099627</v>
      </c>
      <c r="U32" s="220"/>
      <c r="V32" s="220"/>
      <c r="W32" s="220"/>
      <c r="X32" s="220"/>
      <c r="Y32" s="220"/>
      <c r="Z32" s="220"/>
    </row>
    <row r="33" customFormat="false" ht="7.5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customFormat="false" ht="15.75" hidden="false" customHeight="false" outlineLevel="0" collapsed="false">
      <c r="B34" s="224" t="s">
        <v>709</v>
      </c>
    </row>
    <row r="35" customFormat="false" ht="15.75" hidden="false" customHeight="false" outlineLevel="0" collapsed="false">
      <c r="B35" s="224" t="s">
        <v>710</v>
      </c>
    </row>
    <row r="36" customFormat="false" ht="31.15" hidden="false" customHeight="true" outlineLevel="0" collapsed="false"/>
    <row r="37" s="197" customFormat="true" ht="18.75" hidden="false" customHeight="false" outlineLevel="0" collapsed="false">
      <c r="B37" s="197" t="s">
        <v>557</v>
      </c>
      <c r="E37" s="197" t="s">
        <v>711</v>
      </c>
      <c r="H37" s="197" t="s">
        <v>712</v>
      </c>
    </row>
    <row r="38" s="197" customFormat="true" ht="18.75" hidden="false" customHeight="false" outlineLevel="0" collapsed="false">
      <c r="B38" s="224" t="s">
        <v>646</v>
      </c>
      <c r="E38" s="197" t="s">
        <v>713</v>
      </c>
      <c r="H38" s="197" t="s">
        <v>714</v>
      </c>
      <c r="J38" s="228"/>
      <c r="K38" s="225"/>
    </row>
    <row r="39" customFormat="false" ht="12.75" hidden="false" customHeight="false" outlineLevel="0" collapsed="false">
      <c r="K39" s="229"/>
    </row>
    <row r="40" s="197" customFormat="true" ht="18.75" hidden="false" customHeight="false" outlineLevel="0" collapsed="false">
      <c r="B40" s="197" t="s">
        <v>562</v>
      </c>
      <c r="E40" s="197" t="s">
        <v>715</v>
      </c>
      <c r="H40" s="197" t="s">
        <v>716</v>
      </c>
      <c r="J40" s="228"/>
      <c r="K40" s="230"/>
    </row>
    <row r="41" s="197" customFormat="true" ht="18.75" hidden="false" customHeight="false" outlineLevel="0" collapsed="false">
      <c r="B41" s="224" t="s">
        <v>646</v>
      </c>
      <c r="E41" s="197" t="s">
        <v>713</v>
      </c>
      <c r="H41" s="197" t="s">
        <v>714</v>
      </c>
      <c r="K41" s="231"/>
    </row>
  </sheetData>
  <mergeCells count="33">
    <mergeCell ref="I1:K1"/>
    <mergeCell ref="I2:K7"/>
    <mergeCell ref="A11:J11"/>
    <mergeCell ref="B12:K12"/>
    <mergeCell ref="B13:K13"/>
    <mergeCell ref="B14:K14"/>
    <mergeCell ref="B15:K15"/>
    <mergeCell ref="E16:G16"/>
    <mergeCell ref="A17:A19"/>
    <mergeCell ref="B17:B19"/>
    <mergeCell ref="C17:C19"/>
    <mergeCell ref="D17:G17"/>
    <mergeCell ref="H17:H19"/>
    <mergeCell ref="I17:I19"/>
    <mergeCell ref="J17:J19"/>
    <mergeCell ref="K17:K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D18:D19"/>
    <mergeCell ref="E18:G18"/>
    <mergeCell ref="A32:B32"/>
  </mergeCells>
  <printOptions headings="false" gridLines="false" gridLinesSet="true" horizontalCentered="false" verticalCentered="false"/>
  <pageMargins left="0.196527777777778" right="0.196527777777778" top="0.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7" activeCellId="0" sqref="C7"/>
    </sheetView>
  </sheetViews>
  <sheetFormatPr defaultColWidth="8.70703125" defaultRowHeight="27.75" zeroHeight="false" outlineLevelRow="0" outlineLevelCol="0"/>
  <cols>
    <col collapsed="false" customWidth="false" hidden="false" outlineLevel="0" max="1" min="1" style="191" width="8.7"/>
    <col collapsed="false" customWidth="true" hidden="false" outlineLevel="0" max="2" min="2" style="232" width="83.85"/>
    <col collapsed="false" customWidth="true" hidden="false" outlineLevel="0" max="3" min="3" style="233" width="30.41"/>
    <col collapsed="false" customWidth="true" hidden="false" outlineLevel="0" max="4" min="4" style="233" width="27.99"/>
    <col collapsed="false" customWidth="true" hidden="false" outlineLevel="0" max="5" min="5" style="233" width="27.56"/>
    <col collapsed="false" customWidth="true" hidden="false" outlineLevel="0" max="6" min="6" style="233" width="29.99"/>
    <col collapsed="false" customWidth="false" hidden="false" outlineLevel="0" max="257" min="7" style="191" width="8.7"/>
  </cols>
  <sheetData>
    <row r="1" customFormat="false" ht="27.75" hidden="false" customHeight="false" outlineLevel="0" collapsed="false">
      <c r="A1" s="1"/>
      <c r="B1" s="189"/>
      <c r="C1" s="190"/>
      <c r="D1" s="190"/>
      <c r="E1" s="190"/>
      <c r="F1" s="75" t="s">
        <v>717</v>
      </c>
    </row>
    <row r="2" customFormat="false" ht="27.75" hidden="false" customHeight="true" outlineLevel="0" collapsed="false">
      <c r="A2" s="1"/>
      <c r="B2" s="234" t="s">
        <v>718</v>
      </c>
      <c r="C2" s="234"/>
      <c r="D2" s="234"/>
      <c r="E2" s="234"/>
      <c r="F2" s="234"/>
      <c r="G2" s="235"/>
      <c r="H2" s="235"/>
      <c r="I2" s="235"/>
      <c r="J2" s="235"/>
      <c r="K2" s="235"/>
    </row>
    <row r="3" customFormat="false" ht="27.75" hidden="false" customHeight="true" outlineLevel="0" collapsed="false">
      <c r="A3" s="1"/>
      <c r="B3" s="203" t="s">
        <v>565</v>
      </c>
      <c r="C3" s="203"/>
      <c r="D3" s="203"/>
      <c r="E3" s="203"/>
      <c r="F3" s="203"/>
      <c r="G3" s="236"/>
      <c r="H3" s="236"/>
      <c r="I3" s="236"/>
      <c r="J3" s="236"/>
      <c r="K3" s="236"/>
      <c r="L3" s="237"/>
    </row>
    <row r="4" customFormat="false" ht="27.75" hidden="false" customHeight="true" outlineLevel="0" collapsed="false">
      <c r="A4" s="1"/>
      <c r="B4" s="238" t="s">
        <v>451</v>
      </c>
      <c r="C4" s="238"/>
      <c r="D4" s="238"/>
      <c r="E4" s="238"/>
      <c r="F4" s="238"/>
      <c r="G4" s="17"/>
      <c r="H4" s="17"/>
      <c r="I4" s="17"/>
      <c r="J4" s="17"/>
      <c r="K4" s="17"/>
    </row>
    <row r="5" customFormat="false" ht="27.75" hidden="false" customHeight="true" outlineLevel="0" collapsed="false">
      <c r="A5" s="205"/>
      <c r="B5" s="239" t="s">
        <v>486</v>
      </c>
      <c r="C5" s="239"/>
      <c r="D5" s="239"/>
      <c r="E5" s="239"/>
      <c r="F5" s="239"/>
    </row>
    <row r="6" customFormat="false" ht="24.75" hidden="false" customHeight="true" outlineLevel="0" collapsed="false">
      <c r="A6" s="205"/>
      <c r="B6" s="240" t="s">
        <v>677</v>
      </c>
      <c r="C6" s="240"/>
      <c r="D6" s="240"/>
      <c r="E6" s="240"/>
      <c r="F6" s="240"/>
    </row>
    <row r="7" customFormat="false" ht="24.75" hidden="false" customHeight="true" outlineLevel="0" collapsed="false">
      <c r="A7" s="205"/>
      <c r="B7" s="241"/>
      <c r="C7" s="242" t="s">
        <v>678</v>
      </c>
      <c r="D7" s="243"/>
      <c r="E7" s="243"/>
      <c r="F7" s="243"/>
    </row>
    <row r="8" s="245" customFormat="true" ht="27" hidden="false" customHeight="true" outlineLevel="0" collapsed="false">
      <c r="A8" s="101" t="s">
        <v>679</v>
      </c>
      <c r="B8" s="93" t="s">
        <v>719</v>
      </c>
      <c r="C8" s="94" t="s">
        <v>720</v>
      </c>
      <c r="D8" s="94" t="s">
        <v>721</v>
      </c>
      <c r="E8" s="94" t="s">
        <v>722</v>
      </c>
      <c r="F8" s="244" t="s">
        <v>723</v>
      </c>
    </row>
    <row r="9" s="245" customFormat="true" ht="39" hidden="false" customHeight="true" outlineLevel="0" collapsed="false">
      <c r="A9" s="101"/>
      <c r="B9" s="93"/>
      <c r="C9" s="94"/>
      <c r="D9" s="94"/>
      <c r="E9" s="94"/>
      <c r="F9" s="129" t="s">
        <v>724</v>
      </c>
    </row>
    <row r="10" customFormat="false" ht="20.25" hidden="false" customHeight="true" outlineLevel="0" collapsed="false">
      <c r="A10" s="94" t="n">
        <v>1</v>
      </c>
      <c r="B10" s="94" t="n">
        <v>2</v>
      </c>
      <c r="C10" s="94" t="n">
        <v>3</v>
      </c>
      <c r="D10" s="94" t="n">
        <v>4</v>
      </c>
      <c r="E10" s="94" t="n">
        <v>5</v>
      </c>
      <c r="F10" s="94" t="n">
        <v>6</v>
      </c>
    </row>
    <row r="11" s="245" customFormat="true" ht="37.5" hidden="false" customHeight="false" outlineLevel="0" collapsed="false">
      <c r="A11" s="246"/>
      <c r="B11" s="247" t="s">
        <v>725</v>
      </c>
      <c r="C11" s="248" t="s">
        <v>726</v>
      </c>
      <c r="D11" s="249" t="s">
        <v>726</v>
      </c>
      <c r="E11" s="249" t="s">
        <v>726</v>
      </c>
      <c r="F11" s="250" t="n">
        <f aca="false">SUM(F13:F16)</f>
        <v>0</v>
      </c>
    </row>
    <row r="12" customFormat="false" ht="27.75" hidden="false" customHeight="false" outlineLevel="0" collapsed="false">
      <c r="A12" s="251"/>
      <c r="B12" s="247" t="s">
        <v>459</v>
      </c>
      <c r="C12" s="248"/>
      <c r="D12" s="249"/>
      <c r="E12" s="249"/>
      <c r="F12" s="250"/>
    </row>
    <row r="13" customFormat="false" ht="37.5" hidden="false" customHeight="false" outlineLevel="0" collapsed="false">
      <c r="A13" s="252"/>
      <c r="B13" s="247" t="s">
        <v>727</v>
      </c>
      <c r="C13" s="248" t="n">
        <v>100</v>
      </c>
      <c r="D13" s="253"/>
      <c r="E13" s="253"/>
      <c r="F13" s="250" t="n">
        <f aca="false">C13*D13*E13</f>
        <v>0</v>
      </c>
    </row>
    <row r="14" customFormat="false" ht="27.75" hidden="false" customHeight="false" outlineLevel="0" collapsed="false">
      <c r="A14" s="252"/>
      <c r="B14" s="247" t="s">
        <v>728</v>
      </c>
      <c r="C14" s="248" t="n">
        <v>500</v>
      </c>
      <c r="D14" s="253"/>
      <c r="E14" s="253"/>
      <c r="F14" s="250" t="n">
        <f aca="false">C14*D14</f>
        <v>0</v>
      </c>
    </row>
    <row r="15" customFormat="false" ht="27.75" hidden="false" customHeight="false" outlineLevel="0" collapsed="false">
      <c r="A15" s="252"/>
      <c r="B15" s="247" t="s">
        <v>729</v>
      </c>
      <c r="C15" s="248" t="n">
        <v>550</v>
      </c>
      <c r="D15" s="253"/>
      <c r="E15" s="253"/>
      <c r="F15" s="250" t="n">
        <f aca="false">C15*D15*E15</f>
        <v>0</v>
      </c>
    </row>
    <row r="16" customFormat="false" ht="27.75" hidden="false" customHeight="false" outlineLevel="0" collapsed="false">
      <c r="A16" s="251"/>
      <c r="B16" s="247"/>
      <c r="C16" s="248"/>
      <c r="D16" s="249"/>
      <c r="E16" s="249"/>
      <c r="F16" s="250" t="n">
        <f aca="false">D16*E16</f>
        <v>0</v>
      </c>
    </row>
    <row r="17" s="245" customFormat="true" ht="37.5" hidden="true" customHeight="false" outlineLevel="0" collapsed="false">
      <c r="A17" s="246"/>
      <c r="B17" s="254" t="s">
        <v>730</v>
      </c>
      <c r="C17" s="248" t="s">
        <v>726</v>
      </c>
      <c r="D17" s="249" t="s">
        <v>726</v>
      </c>
      <c r="E17" s="249" t="s">
        <v>726</v>
      </c>
      <c r="F17" s="250" t="n">
        <f aca="false">SUM(F19:F22)</f>
        <v>0</v>
      </c>
    </row>
    <row r="18" customFormat="false" ht="27.75" hidden="true" customHeight="false" outlineLevel="0" collapsed="false">
      <c r="A18" s="251"/>
      <c r="B18" s="254" t="s">
        <v>459</v>
      </c>
      <c r="C18" s="248"/>
      <c r="D18" s="249"/>
      <c r="E18" s="249"/>
      <c r="F18" s="250"/>
    </row>
    <row r="19" customFormat="false" ht="37.5" hidden="true" customHeight="false" outlineLevel="0" collapsed="false">
      <c r="A19" s="252"/>
      <c r="B19" s="254" t="s">
        <v>727</v>
      </c>
      <c r="C19" s="248"/>
      <c r="D19" s="249"/>
      <c r="E19" s="249"/>
      <c r="F19" s="250" t="n">
        <f aca="false">D19*E19</f>
        <v>0</v>
      </c>
    </row>
    <row r="20" customFormat="false" ht="27.75" hidden="true" customHeight="false" outlineLevel="0" collapsed="false">
      <c r="A20" s="252"/>
      <c r="B20" s="254" t="s">
        <v>728</v>
      </c>
      <c r="C20" s="248"/>
      <c r="D20" s="249"/>
      <c r="E20" s="249"/>
      <c r="F20" s="250" t="n">
        <f aca="false">D20*E20</f>
        <v>0</v>
      </c>
    </row>
    <row r="21" customFormat="false" ht="27.75" hidden="true" customHeight="false" outlineLevel="0" collapsed="false">
      <c r="A21" s="252"/>
      <c r="B21" s="254" t="s">
        <v>729</v>
      </c>
      <c r="C21" s="248"/>
      <c r="D21" s="249"/>
      <c r="E21" s="249"/>
      <c r="F21" s="250" t="n">
        <f aca="false">D21*E21</f>
        <v>0</v>
      </c>
    </row>
    <row r="22" customFormat="false" ht="27.75" hidden="true" customHeight="false" outlineLevel="0" collapsed="false">
      <c r="A22" s="251"/>
      <c r="B22" s="247"/>
      <c r="C22" s="248"/>
      <c r="D22" s="249"/>
      <c r="E22" s="249"/>
      <c r="F22" s="250" t="n">
        <f aca="false">D22*E22</f>
        <v>0</v>
      </c>
    </row>
    <row r="23" s="245" customFormat="true" ht="27" hidden="false" customHeight="false" outlineLevel="0" collapsed="false">
      <c r="A23" s="251"/>
      <c r="B23" s="247" t="s">
        <v>708</v>
      </c>
      <c r="C23" s="248" t="s">
        <v>726</v>
      </c>
      <c r="D23" s="249" t="s">
        <v>726</v>
      </c>
      <c r="E23" s="249" t="s">
        <v>726</v>
      </c>
      <c r="F23" s="250" t="n">
        <f aca="false">F17+F11</f>
        <v>0</v>
      </c>
    </row>
    <row r="25" s="1" customFormat="true" ht="18.75" hidden="false" customHeight="false" outlineLevel="0" collapsed="false">
      <c r="B25" s="189" t="s">
        <v>557</v>
      </c>
      <c r="C25" s="190" t="s">
        <v>11</v>
      </c>
      <c r="D25" s="190"/>
      <c r="E25" s="190" t="s">
        <v>731</v>
      </c>
      <c r="F25" s="255"/>
    </row>
    <row r="26" s="1" customFormat="true" ht="16.9" hidden="false" customHeight="true" outlineLevel="0" collapsed="false">
      <c r="B26" s="256" t="s">
        <v>559</v>
      </c>
      <c r="C26" s="190" t="s">
        <v>560</v>
      </c>
      <c r="D26" s="190"/>
      <c r="E26" s="190" t="s">
        <v>439</v>
      </c>
      <c r="F26" s="190"/>
    </row>
    <row r="27" s="1" customFormat="true" ht="16.9" hidden="false" customHeight="true" outlineLevel="0" collapsed="false">
      <c r="B27" s="256"/>
      <c r="C27" s="190"/>
      <c r="D27" s="190"/>
      <c r="E27" s="190"/>
      <c r="F27" s="190"/>
    </row>
    <row r="28" s="1" customFormat="true" ht="18.75" hidden="false" customHeight="false" outlineLevel="0" collapsed="false">
      <c r="B28" s="189" t="s">
        <v>562</v>
      </c>
      <c r="C28" s="190" t="s">
        <v>11</v>
      </c>
      <c r="D28" s="190"/>
      <c r="E28" s="190" t="s">
        <v>732</v>
      </c>
      <c r="F28" s="190"/>
    </row>
    <row r="29" s="1" customFormat="true" ht="18.75" hidden="false" customHeight="false" outlineLevel="0" collapsed="false">
      <c r="B29" s="256" t="s">
        <v>559</v>
      </c>
      <c r="C29" s="190" t="s">
        <v>560</v>
      </c>
      <c r="D29" s="190"/>
      <c r="E29" s="190" t="s">
        <v>439</v>
      </c>
      <c r="F29" s="190"/>
    </row>
  </sheetData>
  <autoFilter ref="A9:L9"/>
  <mergeCells count="10">
    <mergeCell ref="B2:F2"/>
    <mergeCell ref="B3:F3"/>
    <mergeCell ref="B4:F4"/>
    <mergeCell ref="B5:F5"/>
    <mergeCell ref="B6:F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1" activeCellId="0" sqref="D21"/>
    </sheetView>
  </sheetViews>
  <sheetFormatPr defaultColWidth="8.70703125" defaultRowHeight="27.75" zeroHeight="false" outlineLevelRow="0" outlineLevelCol="0"/>
  <cols>
    <col collapsed="false" customWidth="false" hidden="false" outlineLevel="0" max="1" min="1" style="191" width="8.7"/>
    <col collapsed="false" customWidth="true" hidden="false" outlineLevel="0" max="2" min="2" style="232" width="83.85"/>
    <col collapsed="false" customWidth="true" hidden="false" outlineLevel="0" max="3" min="3" style="233" width="30.41"/>
    <col collapsed="false" customWidth="true" hidden="false" outlineLevel="0" max="4" min="4" style="233" width="27.99"/>
    <col collapsed="false" customWidth="true" hidden="false" outlineLevel="0" max="5" min="5" style="233" width="27.56"/>
    <col collapsed="false" customWidth="true" hidden="false" outlineLevel="0" max="6" min="6" style="233" width="29.99"/>
    <col collapsed="false" customWidth="false" hidden="false" outlineLevel="0" max="257" min="7" style="191" width="8.7"/>
  </cols>
  <sheetData>
    <row r="1" customFormat="false" ht="27.75" hidden="false" customHeight="false" outlineLevel="0" collapsed="false">
      <c r="A1" s="1"/>
      <c r="B1" s="189"/>
      <c r="C1" s="190"/>
      <c r="D1" s="190"/>
      <c r="E1" s="190"/>
      <c r="F1" s="75" t="s">
        <v>717</v>
      </c>
    </row>
    <row r="2" customFormat="false" ht="27.75" hidden="false" customHeight="true" outlineLevel="0" collapsed="false">
      <c r="A2" s="1"/>
      <c r="B2" s="234" t="s">
        <v>733</v>
      </c>
      <c r="C2" s="234"/>
      <c r="D2" s="234"/>
      <c r="E2" s="234"/>
      <c r="F2" s="234"/>
      <c r="G2" s="235"/>
      <c r="H2" s="235"/>
      <c r="I2" s="235"/>
      <c r="J2" s="235"/>
      <c r="K2" s="235"/>
    </row>
    <row r="3" customFormat="false" ht="27.75" hidden="false" customHeight="true" outlineLevel="0" collapsed="false">
      <c r="A3" s="1"/>
      <c r="B3" s="203" t="s">
        <v>565</v>
      </c>
      <c r="C3" s="203"/>
      <c r="D3" s="203"/>
      <c r="E3" s="203"/>
      <c r="F3" s="203"/>
      <c r="G3" s="236"/>
      <c r="H3" s="236"/>
      <c r="I3" s="236"/>
      <c r="J3" s="236"/>
      <c r="K3" s="236"/>
      <c r="L3" s="237"/>
    </row>
    <row r="4" customFormat="false" ht="27.75" hidden="false" customHeight="true" outlineLevel="0" collapsed="false">
      <c r="A4" s="1"/>
      <c r="B4" s="238" t="s">
        <v>451</v>
      </c>
      <c r="C4" s="238"/>
      <c r="D4" s="238"/>
      <c r="E4" s="238"/>
      <c r="F4" s="238"/>
      <c r="G4" s="17"/>
      <c r="H4" s="17"/>
      <c r="I4" s="17"/>
      <c r="J4" s="17"/>
      <c r="K4" s="17"/>
    </row>
    <row r="5" customFormat="false" ht="27.75" hidden="false" customHeight="true" outlineLevel="0" collapsed="false">
      <c r="A5" s="205"/>
      <c r="B5" s="239" t="s">
        <v>486</v>
      </c>
      <c r="C5" s="239"/>
      <c r="D5" s="239"/>
      <c r="E5" s="239"/>
      <c r="F5" s="239"/>
    </row>
    <row r="6" customFormat="false" ht="24.75" hidden="false" customHeight="true" outlineLevel="0" collapsed="false">
      <c r="A6" s="205"/>
      <c r="B6" s="240" t="s">
        <v>677</v>
      </c>
      <c r="C6" s="240"/>
      <c r="D6" s="240"/>
      <c r="E6" s="240"/>
      <c r="F6" s="240"/>
    </row>
    <row r="7" customFormat="false" ht="24.75" hidden="false" customHeight="true" outlineLevel="0" collapsed="false">
      <c r="A7" s="205"/>
      <c r="B7" s="241"/>
      <c r="C7" s="242" t="s">
        <v>678</v>
      </c>
      <c r="D7" s="243"/>
      <c r="E7" s="243"/>
      <c r="F7" s="243"/>
    </row>
    <row r="8" s="245" customFormat="true" ht="27" hidden="false" customHeight="true" outlineLevel="0" collapsed="false">
      <c r="A8" s="101" t="s">
        <v>679</v>
      </c>
      <c r="B8" s="93" t="s">
        <v>719</v>
      </c>
      <c r="C8" s="94" t="s">
        <v>734</v>
      </c>
      <c r="D8" s="94" t="s">
        <v>721</v>
      </c>
      <c r="E8" s="94" t="s">
        <v>735</v>
      </c>
      <c r="F8" s="244" t="s">
        <v>723</v>
      </c>
    </row>
    <row r="9" s="245" customFormat="true" ht="39" hidden="false" customHeight="true" outlineLevel="0" collapsed="false">
      <c r="A9" s="101"/>
      <c r="B9" s="93"/>
      <c r="C9" s="94"/>
      <c r="D9" s="94"/>
      <c r="E9" s="94"/>
      <c r="F9" s="129" t="s">
        <v>724</v>
      </c>
    </row>
    <row r="10" customFormat="false" ht="20.25" hidden="false" customHeight="true" outlineLevel="0" collapsed="false">
      <c r="A10" s="94" t="n">
        <v>1</v>
      </c>
      <c r="B10" s="94" t="n">
        <v>2</v>
      </c>
      <c r="C10" s="94" t="n">
        <v>3</v>
      </c>
      <c r="D10" s="94" t="n">
        <v>4</v>
      </c>
      <c r="E10" s="94" t="n">
        <v>5</v>
      </c>
      <c r="F10" s="94" t="n">
        <v>6</v>
      </c>
    </row>
    <row r="11" s="245" customFormat="true" ht="37.5" hidden="false" customHeight="false" outlineLevel="0" collapsed="false">
      <c r="A11" s="246"/>
      <c r="B11" s="247" t="s">
        <v>736</v>
      </c>
      <c r="C11" s="248"/>
      <c r="D11" s="253"/>
      <c r="E11" s="253"/>
      <c r="F11" s="250" t="n">
        <f aca="false">F12+F13+F14</f>
        <v>1195200</v>
      </c>
    </row>
    <row r="12" s="245" customFormat="true" ht="27" hidden="false" customHeight="false" outlineLevel="0" collapsed="false">
      <c r="A12" s="246"/>
      <c r="B12" s="257" t="s">
        <v>737</v>
      </c>
      <c r="C12" s="248" t="n">
        <v>6000</v>
      </c>
      <c r="D12" s="253" t="n">
        <v>7</v>
      </c>
      <c r="E12" s="253" t="n">
        <v>7.65952380952381</v>
      </c>
      <c r="F12" s="250" t="n">
        <f aca="false">C12*D12*E12</f>
        <v>321700</v>
      </c>
    </row>
    <row r="13" s="245" customFormat="true" ht="27" hidden="false" customHeight="false" outlineLevel="0" collapsed="false">
      <c r="A13" s="246"/>
      <c r="B13" s="257" t="s">
        <v>738</v>
      </c>
      <c r="C13" s="248" t="n">
        <v>6000</v>
      </c>
      <c r="D13" s="253" t="n">
        <v>11</v>
      </c>
      <c r="E13" s="253" t="n">
        <v>7.66060606060606</v>
      </c>
      <c r="F13" s="250" t="n">
        <f aca="false">C13*D13*E13</f>
        <v>505600</v>
      </c>
    </row>
    <row r="14" customFormat="false" ht="27.75" hidden="false" customHeight="false" outlineLevel="0" collapsed="false">
      <c r="A14" s="251"/>
      <c r="B14" s="257" t="s">
        <v>739</v>
      </c>
      <c r="C14" s="248" t="n">
        <v>6000</v>
      </c>
      <c r="D14" s="253" t="n">
        <v>8</v>
      </c>
      <c r="E14" s="253" t="n">
        <v>7.66458333333333</v>
      </c>
      <c r="F14" s="250" t="n">
        <f aca="false">C14*D14*E14</f>
        <v>367900</v>
      </c>
    </row>
    <row r="15" s="245" customFormat="true" ht="37.5" hidden="true" customHeight="false" outlineLevel="0" collapsed="false">
      <c r="A15" s="246"/>
      <c r="B15" s="254" t="s">
        <v>730</v>
      </c>
      <c r="C15" s="248" t="s">
        <v>726</v>
      </c>
      <c r="D15" s="249" t="s">
        <v>726</v>
      </c>
      <c r="E15" s="249" t="s">
        <v>726</v>
      </c>
      <c r="F15" s="250" t="n">
        <f aca="false">SUM(F17:F20)</f>
        <v>0</v>
      </c>
    </row>
    <row r="16" customFormat="false" ht="27.75" hidden="true" customHeight="false" outlineLevel="0" collapsed="false">
      <c r="A16" s="251"/>
      <c r="B16" s="254" t="s">
        <v>459</v>
      </c>
      <c r="C16" s="248"/>
      <c r="D16" s="249"/>
      <c r="E16" s="249"/>
      <c r="F16" s="250"/>
    </row>
    <row r="17" customFormat="false" ht="37.5" hidden="true" customHeight="false" outlineLevel="0" collapsed="false">
      <c r="A17" s="252"/>
      <c r="B17" s="254" t="s">
        <v>727</v>
      </c>
      <c r="C17" s="248"/>
      <c r="D17" s="249"/>
      <c r="E17" s="249"/>
      <c r="F17" s="250" t="n">
        <f aca="false">D17*E17</f>
        <v>0</v>
      </c>
    </row>
    <row r="18" customFormat="false" ht="27.75" hidden="true" customHeight="false" outlineLevel="0" collapsed="false">
      <c r="A18" s="252"/>
      <c r="B18" s="254" t="s">
        <v>728</v>
      </c>
      <c r="C18" s="248"/>
      <c r="D18" s="249"/>
      <c r="E18" s="249"/>
      <c r="F18" s="250" t="n">
        <f aca="false">D18*E18</f>
        <v>0</v>
      </c>
    </row>
    <row r="19" customFormat="false" ht="27.75" hidden="true" customHeight="false" outlineLevel="0" collapsed="false">
      <c r="A19" s="252"/>
      <c r="B19" s="254" t="s">
        <v>729</v>
      </c>
      <c r="C19" s="248"/>
      <c r="D19" s="249"/>
      <c r="E19" s="249"/>
      <c r="F19" s="250" t="n">
        <f aca="false">D19*E19</f>
        <v>0</v>
      </c>
    </row>
    <row r="20" customFormat="false" ht="27.75" hidden="true" customHeight="false" outlineLevel="0" collapsed="false">
      <c r="A20" s="251"/>
      <c r="B20" s="247"/>
      <c r="C20" s="248"/>
      <c r="D20" s="249"/>
      <c r="E20" s="249"/>
      <c r="F20" s="250" t="n">
        <f aca="false">D20*E20</f>
        <v>0</v>
      </c>
    </row>
    <row r="21" s="245" customFormat="true" ht="27" hidden="false" customHeight="false" outlineLevel="0" collapsed="false">
      <c r="A21" s="251"/>
      <c r="B21" s="247" t="s">
        <v>708</v>
      </c>
      <c r="C21" s="248" t="s">
        <v>726</v>
      </c>
      <c r="D21" s="249" t="s">
        <v>726</v>
      </c>
      <c r="E21" s="249" t="s">
        <v>726</v>
      </c>
      <c r="F21" s="250" t="n">
        <f aca="false">F15+F11</f>
        <v>1195200</v>
      </c>
    </row>
    <row r="23" s="1" customFormat="true" ht="18.75" hidden="false" customHeight="false" outlineLevel="0" collapsed="false">
      <c r="B23" s="189" t="s">
        <v>557</v>
      </c>
      <c r="C23" s="190" t="s">
        <v>11</v>
      </c>
      <c r="D23" s="190"/>
      <c r="E23" s="190" t="s">
        <v>731</v>
      </c>
      <c r="F23" s="255"/>
    </row>
    <row r="24" s="1" customFormat="true" ht="16.9" hidden="false" customHeight="true" outlineLevel="0" collapsed="false">
      <c r="B24" s="256" t="s">
        <v>559</v>
      </c>
      <c r="C24" s="190" t="s">
        <v>560</v>
      </c>
      <c r="D24" s="190"/>
      <c r="E24" s="190" t="s">
        <v>439</v>
      </c>
      <c r="F24" s="190"/>
    </row>
    <row r="25" s="1" customFormat="true" ht="16.9" hidden="false" customHeight="true" outlineLevel="0" collapsed="false">
      <c r="B25" s="256"/>
      <c r="C25" s="190"/>
      <c r="D25" s="190"/>
      <c r="E25" s="190"/>
      <c r="F25" s="190"/>
    </row>
    <row r="26" s="1" customFormat="true" ht="18.75" hidden="false" customHeight="false" outlineLevel="0" collapsed="false">
      <c r="B26" s="189" t="s">
        <v>562</v>
      </c>
      <c r="C26" s="190" t="s">
        <v>11</v>
      </c>
      <c r="D26" s="190"/>
      <c r="E26" s="190" t="s">
        <v>732</v>
      </c>
      <c r="F26" s="190"/>
    </row>
    <row r="27" s="1" customFormat="true" ht="18.75" hidden="false" customHeight="false" outlineLevel="0" collapsed="false">
      <c r="B27" s="256" t="s">
        <v>559</v>
      </c>
      <c r="C27" s="190" t="s">
        <v>560</v>
      </c>
      <c r="D27" s="190"/>
      <c r="E27" s="190" t="s">
        <v>439</v>
      </c>
      <c r="F27" s="190"/>
    </row>
  </sheetData>
  <autoFilter ref="A9:L9"/>
  <mergeCells count="10">
    <mergeCell ref="B2:F2"/>
    <mergeCell ref="B3:F3"/>
    <mergeCell ref="B4:F4"/>
    <mergeCell ref="B5:F5"/>
    <mergeCell ref="B6:F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" activeCellId="0" sqref="B3:F3"/>
    </sheetView>
  </sheetViews>
  <sheetFormatPr defaultColWidth="8.70703125" defaultRowHeight="27.75" zeroHeight="false" outlineLevelRow="0" outlineLevelCol="0"/>
  <cols>
    <col collapsed="false" customWidth="false" hidden="false" outlineLevel="0" max="1" min="1" style="191" width="8.7"/>
    <col collapsed="false" customWidth="true" hidden="false" outlineLevel="0" max="2" min="2" style="232" width="83.85"/>
    <col collapsed="false" customWidth="true" hidden="false" outlineLevel="0" max="3" min="3" style="233" width="30.41"/>
    <col collapsed="false" customWidth="true" hidden="false" outlineLevel="0" max="4" min="4" style="233" width="27.99"/>
    <col collapsed="false" customWidth="true" hidden="false" outlineLevel="0" max="5" min="5" style="233" width="27.56"/>
    <col collapsed="false" customWidth="true" hidden="false" outlineLevel="0" max="6" min="6" style="233" width="29.99"/>
    <col collapsed="false" customWidth="true" hidden="false" outlineLevel="0" max="7" min="7" style="191" width="20.7"/>
    <col collapsed="false" customWidth="false" hidden="false" outlineLevel="0" max="257" min="8" style="191" width="8.7"/>
  </cols>
  <sheetData>
    <row r="1" customFormat="false" ht="27.75" hidden="false" customHeight="false" outlineLevel="0" collapsed="false">
      <c r="A1" s="1"/>
      <c r="B1" s="189"/>
      <c r="C1" s="190"/>
      <c r="D1" s="190"/>
      <c r="E1" s="190"/>
      <c r="F1" s="75" t="s">
        <v>717</v>
      </c>
    </row>
    <row r="2" customFormat="false" ht="46.9" hidden="false" customHeight="true" outlineLevel="0" collapsed="false">
      <c r="A2" s="1"/>
      <c r="B2" s="234" t="s">
        <v>740</v>
      </c>
      <c r="C2" s="234"/>
      <c r="D2" s="234"/>
      <c r="E2" s="234"/>
      <c r="F2" s="234"/>
      <c r="G2" s="235"/>
      <c r="H2" s="235"/>
      <c r="I2" s="235"/>
      <c r="J2" s="235"/>
      <c r="K2" s="235"/>
    </row>
    <row r="3" customFormat="false" ht="27.75" hidden="false" customHeight="true" outlineLevel="0" collapsed="false">
      <c r="A3" s="1"/>
      <c r="B3" s="203" t="s">
        <v>565</v>
      </c>
      <c r="C3" s="203"/>
      <c r="D3" s="203"/>
      <c r="E3" s="203"/>
      <c r="F3" s="203"/>
      <c r="G3" s="236"/>
      <c r="H3" s="236"/>
      <c r="I3" s="236"/>
      <c r="J3" s="236"/>
      <c r="K3" s="236"/>
      <c r="L3" s="237"/>
    </row>
    <row r="4" customFormat="false" ht="27.75" hidden="false" customHeight="true" outlineLevel="0" collapsed="false">
      <c r="A4" s="1"/>
      <c r="B4" s="238" t="s">
        <v>451</v>
      </c>
      <c r="C4" s="238"/>
      <c r="D4" s="238"/>
      <c r="E4" s="238"/>
      <c r="F4" s="238"/>
      <c r="G4" s="17"/>
      <c r="H4" s="17"/>
      <c r="I4" s="17"/>
      <c r="J4" s="17"/>
      <c r="K4" s="17"/>
    </row>
    <row r="5" customFormat="false" ht="27.75" hidden="false" customHeight="true" outlineLevel="0" collapsed="false">
      <c r="A5" s="205"/>
      <c r="B5" s="239" t="s">
        <v>486</v>
      </c>
      <c r="C5" s="239"/>
      <c r="D5" s="239"/>
      <c r="E5" s="239"/>
      <c r="F5" s="239"/>
    </row>
    <row r="6" customFormat="false" ht="24.75" hidden="false" customHeight="true" outlineLevel="0" collapsed="false">
      <c r="A6" s="205"/>
      <c r="B6" s="240" t="s">
        <v>677</v>
      </c>
      <c r="C6" s="240"/>
      <c r="D6" s="240"/>
      <c r="E6" s="240"/>
      <c r="F6" s="240"/>
    </row>
    <row r="7" customFormat="false" ht="24.75" hidden="false" customHeight="true" outlineLevel="0" collapsed="false">
      <c r="A7" s="205"/>
      <c r="B7" s="241"/>
      <c r="C7" s="242" t="s">
        <v>678</v>
      </c>
      <c r="D7" s="243"/>
      <c r="E7" s="243"/>
      <c r="F7" s="243"/>
    </row>
    <row r="8" s="245" customFormat="true" ht="27" hidden="false" customHeight="true" outlineLevel="0" collapsed="false">
      <c r="A8" s="101" t="s">
        <v>679</v>
      </c>
      <c r="B8" s="93" t="s">
        <v>719</v>
      </c>
      <c r="C8" s="94" t="s">
        <v>734</v>
      </c>
      <c r="D8" s="94" t="s">
        <v>721</v>
      </c>
      <c r="E8" s="94" t="s">
        <v>735</v>
      </c>
      <c r="F8" s="244" t="s">
        <v>723</v>
      </c>
    </row>
    <row r="9" s="245" customFormat="true" ht="39" hidden="false" customHeight="true" outlineLevel="0" collapsed="false">
      <c r="A9" s="101"/>
      <c r="B9" s="93"/>
      <c r="C9" s="94"/>
      <c r="D9" s="94"/>
      <c r="E9" s="94"/>
      <c r="F9" s="129" t="s">
        <v>724</v>
      </c>
    </row>
    <row r="10" customFormat="false" ht="20.25" hidden="false" customHeight="true" outlineLevel="0" collapsed="false">
      <c r="A10" s="94" t="n">
        <v>1</v>
      </c>
      <c r="B10" s="94" t="n">
        <v>2</v>
      </c>
      <c r="C10" s="94" t="n">
        <v>3</v>
      </c>
      <c r="D10" s="94" t="n">
        <v>4</v>
      </c>
      <c r="E10" s="94" t="n">
        <v>5</v>
      </c>
      <c r="F10" s="94" t="n">
        <v>6</v>
      </c>
    </row>
    <row r="11" s="245" customFormat="true" ht="56.25" hidden="false" customHeight="false" outlineLevel="0" collapsed="false">
      <c r="A11" s="246"/>
      <c r="B11" s="247" t="s">
        <v>741</v>
      </c>
      <c r="C11" s="258"/>
      <c r="D11" s="253" t="n">
        <f aca="false">D12+D13+D14</f>
        <v>347</v>
      </c>
      <c r="E11" s="248" t="n">
        <v>12</v>
      </c>
      <c r="F11" s="250" t="n">
        <f aca="false">F12+F13+F14</f>
        <v>2025600</v>
      </c>
    </row>
    <row r="12" customFormat="false" ht="27.75" hidden="false" customHeight="false" outlineLevel="0" collapsed="false">
      <c r="A12" s="251"/>
      <c r="B12" s="257" t="s">
        <v>737</v>
      </c>
      <c r="C12" s="258" t="n">
        <f aca="false">896600/12/134</f>
        <v>557.587064676617</v>
      </c>
      <c r="D12" s="253" t="n">
        <v>134</v>
      </c>
      <c r="E12" s="253" t="n">
        <v>12</v>
      </c>
      <c r="F12" s="250" t="n">
        <f aca="false">C12*D12*E12</f>
        <v>896600</v>
      </c>
    </row>
    <row r="13" customFormat="false" ht="27.75" hidden="false" customHeight="false" outlineLevel="0" collapsed="false">
      <c r="A13" s="251"/>
      <c r="B13" s="257" t="s">
        <v>738</v>
      </c>
      <c r="C13" s="258" t="n">
        <f aca="false">863400/12/164</f>
        <v>438.719512195122</v>
      </c>
      <c r="D13" s="253" t="n">
        <v>164</v>
      </c>
      <c r="E13" s="253" t="n">
        <v>12</v>
      </c>
      <c r="F13" s="250" t="n">
        <f aca="false">C13*D13*E13</f>
        <v>863400</v>
      </c>
    </row>
    <row r="14" customFormat="false" ht="27.75" hidden="false" customHeight="false" outlineLevel="0" collapsed="false">
      <c r="A14" s="251"/>
      <c r="B14" s="257" t="s">
        <v>739</v>
      </c>
      <c r="C14" s="258" t="n">
        <f aca="false">265600/12/49</f>
        <v>451.700680272109</v>
      </c>
      <c r="D14" s="253" t="n">
        <v>49</v>
      </c>
      <c r="E14" s="253" t="n">
        <v>12</v>
      </c>
      <c r="F14" s="250" t="n">
        <f aca="false">C14*D14*E14</f>
        <v>265600</v>
      </c>
    </row>
    <row r="15" customFormat="false" ht="27.75" hidden="false" customHeight="false" outlineLevel="0" collapsed="false">
      <c r="A15" s="251"/>
      <c r="B15" s="247"/>
      <c r="C15" s="248"/>
      <c r="D15" s="249"/>
      <c r="E15" s="249"/>
      <c r="F15" s="250"/>
    </row>
    <row r="16" s="245" customFormat="true" ht="27" hidden="false" customHeight="false" outlineLevel="0" collapsed="false">
      <c r="A16" s="251"/>
      <c r="B16" s="247" t="s">
        <v>708</v>
      </c>
      <c r="C16" s="248" t="s">
        <v>726</v>
      </c>
      <c r="D16" s="249" t="s">
        <v>726</v>
      </c>
      <c r="E16" s="249" t="s">
        <v>726</v>
      </c>
      <c r="F16" s="250" t="n">
        <f aca="false">F11</f>
        <v>2025600</v>
      </c>
    </row>
    <row r="18" s="1" customFormat="true" ht="18.75" hidden="false" customHeight="false" outlineLevel="0" collapsed="false">
      <c r="B18" s="189" t="s">
        <v>557</v>
      </c>
      <c r="C18" s="190" t="s">
        <v>11</v>
      </c>
      <c r="D18" s="190"/>
      <c r="E18" s="190" t="s">
        <v>731</v>
      </c>
      <c r="F18" s="255"/>
    </row>
    <row r="19" s="1" customFormat="true" ht="16.9" hidden="false" customHeight="true" outlineLevel="0" collapsed="false">
      <c r="B19" s="256" t="s">
        <v>559</v>
      </c>
      <c r="C19" s="190" t="s">
        <v>560</v>
      </c>
      <c r="D19" s="190"/>
      <c r="E19" s="190" t="s">
        <v>439</v>
      </c>
      <c r="F19" s="190"/>
    </row>
    <row r="20" s="1" customFormat="true" ht="16.9" hidden="false" customHeight="true" outlineLevel="0" collapsed="false">
      <c r="B20" s="256"/>
      <c r="C20" s="190"/>
      <c r="D20" s="190"/>
      <c r="E20" s="190"/>
      <c r="F20" s="190"/>
    </row>
    <row r="21" s="1" customFormat="true" ht="18.75" hidden="false" customHeight="false" outlineLevel="0" collapsed="false">
      <c r="B21" s="189" t="s">
        <v>562</v>
      </c>
      <c r="C21" s="190" t="s">
        <v>11</v>
      </c>
      <c r="D21" s="190"/>
      <c r="E21" s="190" t="s">
        <v>732</v>
      </c>
      <c r="F21" s="190"/>
    </row>
    <row r="22" s="1" customFormat="true" ht="18.75" hidden="false" customHeight="false" outlineLevel="0" collapsed="false">
      <c r="B22" s="256" t="s">
        <v>559</v>
      </c>
      <c r="C22" s="190" t="s">
        <v>560</v>
      </c>
      <c r="D22" s="190"/>
      <c r="E22" s="190" t="s">
        <v>439</v>
      </c>
      <c r="F22" s="190"/>
    </row>
  </sheetData>
  <autoFilter ref="A9:L9"/>
  <mergeCells count="10">
    <mergeCell ref="B2:F2"/>
    <mergeCell ref="B3:F3"/>
    <mergeCell ref="B4:F4"/>
    <mergeCell ref="B5:F5"/>
    <mergeCell ref="B6:F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6.41"/>
    <col collapsed="false" customWidth="true" hidden="false" outlineLevel="0" max="3" min="3" style="1" width="26.84"/>
    <col collapsed="false" customWidth="true" hidden="false" outlineLevel="0" max="4" min="4" style="1" width="21.7"/>
    <col collapsed="false" customWidth="true" hidden="false" outlineLevel="0" max="5" min="5" style="1" width="40.28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E1" s="259" t="s">
        <v>626</v>
      </c>
    </row>
    <row r="3" customFormat="false" ht="18.75" hidden="false" customHeight="true" outlineLevel="0" collapsed="false">
      <c r="A3" s="234" t="s">
        <v>742</v>
      </c>
      <c r="B3" s="234"/>
      <c r="C3" s="234"/>
      <c r="D3" s="234"/>
      <c r="E3" s="234"/>
    </row>
    <row r="4" customFormat="false" ht="35.25" hidden="false" customHeight="true" outlineLevel="0" collapsed="false">
      <c r="A4" s="242"/>
      <c r="B4" s="203" t="s">
        <v>565</v>
      </c>
      <c r="C4" s="203"/>
      <c r="D4" s="203"/>
      <c r="E4" s="203"/>
    </row>
    <row r="5" customFormat="false" ht="18.75" hidden="false" customHeight="true" outlineLevel="0" collapsed="false">
      <c r="A5" s="242"/>
      <c r="B5" s="204" t="s">
        <v>451</v>
      </c>
      <c r="C5" s="204"/>
      <c r="D5" s="204"/>
      <c r="E5" s="204"/>
    </row>
    <row r="6" s="191" customFormat="true" ht="18" hidden="false" customHeight="true" outlineLevel="0" collapsed="false">
      <c r="A6" s="205"/>
      <c r="B6" s="203" t="s">
        <v>485</v>
      </c>
      <c r="C6" s="203"/>
      <c r="D6" s="203"/>
      <c r="E6" s="203"/>
    </row>
    <row r="7" s="191" customFormat="true" ht="24.75" hidden="false" customHeight="true" outlineLevel="0" collapsed="false">
      <c r="A7" s="205"/>
      <c r="B7" s="204" t="s">
        <v>677</v>
      </c>
      <c r="C7" s="204"/>
      <c r="D7" s="204"/>
      <c r="E7" s="204"/>
    </row>
    <row r="8" customFormat="false" ht="18.75" hidden="false" customHeight="false" outlineLevel="0" collapsed="false">
      <c r="A8" s="260"/>
      <c r="C8" s="242" t="s">
        <v>678</v>
      </c>
    </row>
    <row r="9" s="115" customFormat="true" ht="56.25" hidden="false" customHeight="true" outlineLevel="0" collapsed="false">
      <c r="A9" s="94" t="s">
        <v>679</v>
      </c>
      <c r="B9" s="94" t="s">
        <v>454</v>
      </c>
      <c r="C9" s="248" t="s">
        <v>743</v>
      </c>
      <c r="D9" s="248" t="s">
        <v>744</v>
      </c>
      <c r="E9" s="248" t="s">
        <v>745</v>
      </c>
    </row>
    <row r="10" customFormat="false" ht="16.5" hidden="false" customHeight="tru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</row>
    <row r="11" customFormat="false" ht="24" hidden="false" customHeight="true" outlineLevel="0" collapsed="false">
      <c r="A11" s="81" t="n">
        <v>1</v>
      </c>
      <c r="B11" s="101" t="s">
        <v>746</v>
      </c>
      <c r="C11" s="81" t="n">
        <v>82000</v>
      </c>
      <c r="D11" s="262" t="n">
        <f aca="false">7.5044*1.04</f>
        <v>7.804576</v>
      </c>
      <c r="E11" s="262" t="n">
        <f aca="false">IF(C11*D11=0," ",C11*D11)</f>
        <v>639975.232</v>
      </c>
    </row>
    <row r="12" customFormat="false" ht="23.25" hidden="false" customHeight="true" outlineLevel="0" collapsed="false">
      <c r="A12" s="81" t="n">
        <v>2</v>
      </c>
      <c r="B12" s="101" t="s">
        <v>747</v>
      </c>
      <c r="C12" s="81" t="n">
        <v>290</v>
      </c>
      <c r="D12" s="262" t="n">
        <f aca="false">5175.349*1.04</f>
        <v>5382.36296</v>
      </c>
      <c r="E12" s="262" t="n">
        <f aca="false">IF(C12*D12=0," ",C12*D12)</f>
        <v>1560885.2584</v>
      </c>
    </row>
    <row r="13" customFormat="false" ht="26.25" hidden="false" customHeight="true" outlineLevel="0" collapsed="false">
      <c r="A13" s="81" t="n">
        <v>3</v>
      </c>
      <c r="B13" s="101" t="s">
        <v>748</v>
      </c>
      <c r="C13" s="81" t="n">
        <v>46</v>
      </c>
      <c r="D13" s="262" t="n">
        <f aca="false">5082.97*1.04</f>
        <v>5286.2888</v>
      </c>
      <c r="E13" s="262" t="n">
        <f aca="false">IF(C13*D13=0," ",C13*D13)</f>
        <v>243169.2848</v>
      </c>
    </row>
    <row r="14" customFormat="false" ht="26.25" hidden="false" customHeight="true" outlineLevel="0" collapsed="false">
      <c r="A14" s="81" t="n">
        <v>4</v>
      </c>
      <c r="B14" s="101" t="s">
        <v>749</v>
      </c>
      <c r="C14" s="81" t="n">
        <v>5400</v>
      </c>
      <c r="D14" s="262" t="n">
        <f aca="false">28.51*1.04</f>
        <v>29.6504</v>
      </c>
      <c r="E14" s="262" t="n">
        <f aca="false">IF(C14*D14=0," ",C14*D14)</f>
        <v>160112.16</v>
      </c>
    </row>
    <row r="15" customFormat="false" ht="26.25" hidden="false" customHeight="true" outlineLevel="0" collapsed="false">
      <c r="A15" s="81" t="n">
        <v>5</v>
      </c>
      <c r="B15" s="101" t="s">
        <v>750</v>
      </c>
      <c r="C15" s="81" t="n">
        <v>220</v>
      </c>
      <c r="D15" s="262" t="n">
        <f aca="false">28.58*1.04</f>
        <v>29.7232</v>
      </c>
      <c r="E15" s="262" t="n">
        <f aca="false">IF(C15*D15=0," ",C15*D15)</f>
        <v>6539.104</v>
      </c>
    </row>
    <row r="16" customFormat="false" ht="26.25" hidden="false" customHeight="true" outlineLevel="0" collapsed="false">
      <c r="A16" s="81" t="n">
        <v>6</v>
      </c>
      <c r="B16" s="101" t="s">
        <v>751</v>
      </c>
      <c r="C16" s="81" t="n">
        <v>4730</v>
      </c>
      <c r="D16" s="262" t="n">
        <f aca="false">39.99*1.04</f>
        <v>41.5896</v>
      </c>
      <c r="E16" s="262" t="n">
        <f aca="false">IF(C16*D16=0," ",C16*D16)</f>
        <v>196718.808</v>
      </c>
    </row>
    <row r="17" customFormat="false" ht="26.25" hidden="false" customHeight="true" outlineLevel="0" collapsed="false">
      <c r="A17" s="81" t="n">
        <v>7</v>
      </c>
      <c r="B17" s="101" t="s">
        <v>752</v>
      </c>
      <c r="C17" s="81" t="n">
        <v>6.24</v>
      </c>
      <c r="D17" s="262" t="n">
        <f aca="false">314.7*1.04</f>
        <v>327.288</v>
      </c>
      <c r="E17" s="262" t="n">
        <f aca="false">IF(C17*D17=0," ",C17*D17)</f>
        <v>2042.27712</v>
      </c>
    </row>
    <row r="18" customFormat="false" ht="26.25" hidden="false" customHeight="true" outlineLevel="0" collapsed="false">
      <c r="A18" s="81" t="n">
        <v>8</v>
      </c>
      <c r="B18" s="101" t="s">
        <v>753</v>
      </c>
      <c r="C18" s="81" t="n">
        <v>16</v>
      </c>
      <c r="D18" s="262" t="n">
        <f aca="false">6705.746*1.04</f>
        <v>6973.97584</v>
      </c>
      <c r="E18" s="262" t="n">
        <f aca="false">IF(C18*D18=0," ",C18*D18)</f>
        <v>111583.61344</v>
      </c>
    </row>
    <row r="19" customFormat="false" ht="26.25" hidden="false" customHeight="true" outlineLevel="0" collapsed="false">
      <c r="A19" s="81"/>
      <c r="B19" s="101"/>
      <c r="C19" s="81"/>
      <c r="D19" s="262"/>
      <c r="E19" s="262"/>
    </row>
    <row r="20" customFormat="false" ht="18.75" hidden="false" customHeight="false" outlineLevel="0" collapsed="false">
      <c r="A20" s="81"/>
      <c r="B20" s="81"/>
      <c r="C20" s="81"/>
      <c r="D20" s="262"/>
      <c r="E20" s="262" t="str">
        <f aca="false">IF(C20*D20=0," ",C20*D20)</f>
        <v> </v>
      </c>
    </row>
    <row r="21" s="115" customFormat="true" ht="22.15" hidden="false" customHeight="true" outlineLevel="0" collapsed="false">
      <c r="A21" s="263"/>
      <c r="B21" s="264" t="s">
        <v>708</v>
      </c>
      <c r="C21" s="94" t="s">
        <v>726</v>
      </c>
      <c r="D21" s="94" t="s">
        <v>726</v>
      </c>
      <c r="E21" s="265" t="n">
        <f aca="false">IF(SUM(E11:E20)=0," ",SUM(E11:E20))</f>
        <v>2921025.73776</v>
      </c>
    </row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>
      <c r="B24" s="1" t="s">
        <v>754</v>
      </c>
      <c r="C24" s="1" t="s">
        <v>755</v>
      </c>
      <c r="D24" s="1" t="s">
        <v>756</v>
      </c>
    </row>
    <row r="25" customFormat="false" ht="18.75" hidden="true" customHeight="false" outlineLevel="0" collapsed="false">
      <c r="B25" s="4" t="s">
        <v>620</v>
      </c>
      <c r="C25" s="1" t="s">
        <v>757</v>
      </c>
      <c r="D25" s="1" t="s">
        <v>758</v>
      </c>
    </row>
    <row r="26" customFormat="false" ht="18.75" hidden="true" customHeight="false" outlineLevel="0" collapsed="false"/>
    <row r="27" customFormat="false" ht="18.75" hidden="true" customHeight="false" outlineLevel="0" collapsed="false">
      <c r="B27" s="1" t="s">
        <v>562</v>
      </c>
      <c r="C27" s="1" t="s">
        <v>755</v>
      </c>
      <c r="D27" s="1" t="s">
        <v>756</v>
      </c>
    </row>
    <row r="28" customFormat="false" ht="18.75" hidden="true" customHeight="false" outlineLevel="0" collapsed="false">
      <c r="B28" s="4" t="s">
        <v>620</v>
      </c>
      <c r="C28" s="1" t="s">
        <v>757</v>
      </c>
      <c r="D28" s="1" t="s">
        <v>758</v>
      </c>
    </row>
    <row r="29" customFormat="false" ht="18.75" hidden="false" customHeight="false" outlineLevel="0" collapsed="false">
      <c r="B29" s="4"/>
      <c r="E29" s="266" t="n">
        <f aca="false">'[2]проект 2018 года'!$AE$7*1000-25639</f>
        <v>3694785.98993</v>
      </c>
    </row>
    <row r="30" customFormat="false" ht="18.75" hidden="false" customHeight="false" outlineLevel="0" collapsed="false">
      <c r="B30" s="1" t="s">
        <v>759</v>
      </c>
      <c r="C30" s="1" t="s">
        <v>619</v>
      </c>
      <c r="D30" s="114" t="s">
        <v>437</v>
      </c>
    </row>
    <row r="31" customFormat="false" ht="18.75" hidden="false" customHeight="false" outlineLevel="0" collapsed="false">
      <c r="B31" s="4" t="s">
        <v>646</v>
      </c>
      <c r="C31" s="1" t="s">
        <v>760</v>
      </c>
      <c r="D31" s="1" t="s">
        <v>761</v>
      </c>
    </row>
    <row r="33" customFormat="false" ht="18.75" hidden="false" customHeight="false" outlineLevel="0" collapsed="false">
      <c r="B33" s="1" t="s">
        <v>562</v>
      </c>
      <c r="C33" s="1" t="s">
        <v>619</v>
      </c>
      <c r="D33" s="1" t="s">
        <v>441</v>
      </c>
    </row>
    <row r="34" customFormat="false" ht="18.75" hidden="false" customHeight="false" outlineLevel="0" collapsed="false">
      <c r="B34" s="4" t="s">
        <v>646</v>
      </c>
      <c r="C34" s="1" t="s">
        <v>621</v>
      </c>
      <c r="D34" s="1" t="s">
        <v>761</v>
      </c>
    </row>
  </sheetData>
  <mergeCells count="5">
    <mergeCell ref="A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6.41"/>
    <col collapsed="false" customWidth="true" hidden="false" outlineLevel="0" max="3" min="3" style="1" width="26.84"/>
    <col collapsed="false" customWidth="true" hidden="false" outlineLevel="0" max="4" min="4" style="1" width="21.7"/>
    <col collapsed="false" customWidth="true" hidden="false" outlineLevel="0" max="5" min="5" style="1" width="40.28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E1" s="75" t="s">
        <v>626</v>
      </c>
    </row>
    <row r="3" customFormat="false" ht="18.75" hidden="false" customHeight="true" outlineLevel="0" collapsed="false">
      <c r="A3" s="234" t="s">
        <v>742</v>
      </c>
      <c r="B3" s="234"/>
      <c r="C3" s="234"/>
      <c r="D3" s="234"/>
      <c r="E3" s="234"/>
    </row>
    <row r="4" customFormat="false" ht="35.25" hidden="false" customHeight="true" outlineLevel="0" collapsed="false">
      <c r="A4" s="242"/>
      <c r="B4" s="203" t="s">
        <v>565</v>
      </c>
      <c r="C4" s="203"/>
      <c r="D4" s="203"/>
      <c r="E4" s="203"/>
    </row>
    <row r="5" customFormat="false" ht="18.75" hidden="false" customHeight="true" outlineLevel="0" collapsed="false">
      <c r="A5" s="242"/>
      <c r="B5" s="204" t="s">
        <v>451</v>
      </c>
      <c r="C5" s="204"/>
      <c r="D5" s="204"/>
      <c r="E5" s="204"/>
    </row>
    <row r="6" s="191" customFormat="true" ht="18" hidden="false" customHeight="true" outlineLevel="0" collapsed="false">
      <c r="A6" s="205"/>
      <c r="B6" s="203" t="s">
        <v>488</v>
      </c>
      <c r="C6" s="203"/>
      <c r="D6" s="203"/>
      <c r="E6" s="203"/>
    </row>
    <row r="7" s="191" customFormat="true" ht="24.75" hidden="false" customHeight="true" outlineLevel="0" collapsed="false">
      <c r="A7" s="205"/>
      <c r="B7" s="204" t="s">
        <v>677</v>
      </c>
      <c r="C7" s="204"/>
      <c r="D7" s="204"/>
      <c r="E7" s="204"/>
    </row>
    <row r="8" customFormat="false" ht="18.75" hidden="false" customHeight="false" outlineLevel="0" collapsed="false">
      <c r="A8" s="260"/>
      <c r="C8" s="267" t="s">
        <v>678</v>
      </c>
    </row>
    <row r="9" s="115" customFormat="true" ht="56.25" hidden="false" customHeight="true" outlineLevel="0" collapsed="false">
      <c r="A9" s="94" t="s">
        <v>679</v>
      </c>
      <c r="B9" s="94" t="s">
        <v>454</v>
      </c>
      <c r="C9" s="248" t="s">
        <v>743</v>
      </c>
      <c r="D9" s="248" t="s">
        <v>744</v>
      </c>
      <c r="E9" s="248" t="s">
        <v>745</v>
      </c>
    </row>
    <row r="10" customFormat="false" ht="16.5" hidden="false" customHeight="tru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</row>
    <row r="11" customFormat="false" ht="24" hidden="false" customHeight="true" outlineLevel="0" collapsed="false">
      <c r="A11" s="81" t="n">
        <v>1</v>
      </c>
      <c r="B11" s="101" t="s">
        <v>746</v>
      </c>
      <c r="C11" s="268" t="n">
        <v>1248890.29</v>
      </c>
      <c r="D11" s="262" t="n">
        <f aca="false">7.5044*1.04</f>
        <v>7.804576</v>
      </c>
      <c r="E11" s="262" t="n">
        <f aca="false">IF(C11*D11=0," ",C11*D11)</f>
        <v>9747059.18396704</v>
      </c>
      <c r="G11" s="1" t="n">
        <v>1180769</v>
      </c>
    </row>
    <row r="12" customFormat="false" ht="23.25" hidden="false" customHeight="true" outlineLevel="0" collapsed="false">
      <c r="A12" s="81" t="n">
        <v>2</v>
      </c>
      <c r="B12" s="101" t="s">
        <v>747</v>
      </c>
      <c r="C12" s="268" t="n">
        <v>2457.18</v>
      </c>
      <c r="D12" s="262" t="n">
        <f aca="false">5175.349*1.04</f>
        <v>5382.36296</v>
      </c>
      <c r="E12" s="262" t="n">
        <f aca="false">IF(C12*D12=0," ",C12*D12)</f>
        <v>13225434.6180528</v>
      </c>
      <c r="G12" s="1" t="n">
        <v>2323.15</v>
      </c>
    </row>
    <row r="13" customFormat="false" ht="26.25" hidden="false" customHeight="true" outlineLevel="0" collapsed="false">
      <c r="A13" s="81" t="n">
        <v>3</v>
      </c>
      <c r="B13" s="101" t="s">
        <v>748</v>
      </c>
      <c r="C13" s="81" t="n">
        <v>627.21</v>
      </c>
      <c r="D13" s="262" t="n">
        <f aca="false">5082.97*1.04</f>
        <v>5286.2888</v>
      </c>
      <c r="E13" s="262" t="n">
        <f aca="false">IF(C13*D13=0," ",C13*D13)</f>
        <v>3315613.198248</v>
      </c>
      <c r="G13" s="1" t="n">
        <v>593</v>
      </c>
    </row>
    <row r="14" customFormat="false" ht="26.25" hidden="false" customHeight="true" outlineLevel="0" collapsed="false">
      <c r="A14" s="81" t="n">
        <v>4</v>
      </c>
      <c r="B14" s="101" t="s">
        <v>749</v>
      </c>
      <c r="C14" s="81" t="n">
        <v>55325.49</v>
      </c>
      <c r="D14" s="262" t="n">
        <f aca="false">28.51*1.04</f>
        <v>29.6504</v>
      </c>
      <c r="E14" s="262" t="n">
        <f aca="false">IF(C14*D14=0," ",C14*D14)</f>
        <v>1640422.908696</v>
      </c>
      <c r="G14" s="1" t="n">
        <v>52864</v>
      </c>
    </row>
    <row r="15" customFormat="false" ht="32.25" hidden="false" customHeight="true" outlineLevel="0" collapsed="false">
      <c r="A15" s="81" t="n">
        <v>5</v>
      </c>
      <c r="B15" s="101" t="s">
        <v>750</v>
      </c>
      <c r="C15" s="81" t="n">
        <v>588.84</v>
      </c>
      <c r="D15" s="262" t="n">
        <f aca="false">28.58*1.04</f>
        <v>29.7232</v>
      </c>
      <c r="E15" s="262" t="n">
        <f aca="false">IF(C15*D15=0," ",C15*D15)</f>
        <v>17502.209088</v>
      </c>
      <c r="G15" s="1" t="n">
        <v>564</v>
      </c>
    </row>
    <row r="16" customFormat="false" ht="26.25" hidden="false" customHeight="true" outlineLevel="0" collapsed="false">
      <c r="A16" s="81" t="n">
        <v>6</v>
      </c>
      <c r="B16" s="101" t="s">
        <v>751</v>
      </c>
      <c r="C16" s="81" t="n">
        <v>51341.45</v>
      </c>
      <c r="D16" s="262" t="n">
        <f aca="false">39.99*1.04</f>
        <v>41.5896</v>
      </c>
      <c r="E16" s="262" t="n">
        <f aca="false">IF(C16*D16=0," ",C16*D16)</f>
        <v>2135270.36892</v>
      </c>
      <c r="G16" s="1" t="n">
        <v>48541</v>
      </c>
    </row>
    <row r="17" customFormat="false" ht="26.25" hidden="false" customHeight="true" outlineLevel="0" collapsed="false">
      <c r="A17" s="81" t="n">
        <v>7</v>
      </c>
      <c r="B17" s="101" t="s">
        <v>752</v>
      </c>
      <c r="C17" s="81" t="n">
        <v>199.02</v>
      </c>
      <c r="D17" s="262" t="n">
        <f aca="false">314.7*1.04</f>
        <v>327.288</v>
      </c>
      <c r="E17" s="262" t="n">
        <f aca="false">IF(C17*D17=0," ",C17*D17)</f>
        <v>65136.85776</v>
      </c>
      <c r="G17" s="1" t="n">
        <v>188.16</v>
      </c>
    </row>
    <row r="18" customFormat="false" ht="26.25" hidden="false" customHeight="true" outlineLevel="0" collapsed="false">
      <c r="A18" s="81" t="n">
        <v>8</v>
      </c>
      <c r="B18" s="101" t="s">
        <v>753</v>
      </c>
      <c r="C18" s="81" t="n">
        <v>36.5403</v>
      </c>
      <c r="D18" s="262" t="n">
        <f aca="false">6705.746*1.04</f>
        <v>6973.97584</v>
      </c>
      <c r="E18" s="262" t="n">
        <f aca="false">IF(C18*D18=0," ",C18*D18)+0.01</f>
        <v>254831.179386352</v>
      </c>
      <c r="G18" s="1" t="n">
        <v>34.548</v>
      </c>
    </row>
    <row r="19" customFormat="false" ht="26.25" hidden="false" customHeight="true" outlineLevel="0" collapsed="false">
      <c r="A19" s="81"/>
      <c r="B19" s="101"/>
      <c r="C19" s="81"/>
      <c r="D19" s="262"/>
      <c r="E19" s="262"/>
    </row>
    <row r="20" customFormat="false" ht="18.75" hidden="false" customHeight="false" outlineLevel="0" collapsed="false">
      <c r="A20" s="81"/>
      <c r="B20" s="81"/>
      <c r="C20" s="81"/>
      <c r="D20" s="262"/>
      <c r="E20" s="262" t="str">
        <f aca="false">IF(C20*D20=0," ",C20*D20)</f>
        <v> </v>
      </c>
    </row>
    <row r="21" s="115" customFormat="true" ht="22.15" hidden="false" customHeight="true" outlineLevel="0" collapsed="false">
      <c r="A21" s="263"/>
      <c r="B21" s="264" t="s">
        <v>708</v>
      </c>
      <c r="C21" s="94" t="s">
        <v>726</v>
      </c>
      <c r="D21" s="94" t="s">
        <v>726</v>
      </c>
      <c r="E21" s="265" t="n">
        <f aca="false">IF(SUM(E11:E20)=0," ",SUM(E11:E20))</f>
        <v>30401270.5241182</v>
      </c>
    </row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>
      <c r="B24" s="1" t="s">
        <v>754</v>
      </c>
      <c r="C24" s="1" t="s">
        <v>755</v>
      </c>
      <c r="D24" s="1" t="s">
        <v>756</v>
      </c>
    </row>
    <row r="25" customFormat="false" ht="18.75" hidden="true" customHeight="false" outlineLevel="0" collapsed="false">
      <c r="B25" s="4" t="s">
        <v>620</v>
      </c>
      <c r="C25" s="1" t="s">
        <v>757</v>
      </c>
      <c r="D25" s="1" t="s">
        <v>758</v>
      </c>
    </row>
    <row r="26" customFormat="false" ht="18.75" hidden="true" customHeight="false" outlineLevel="0" collapsed="false"/>
    <row r="27" customFormat="false" ht="18.75" hidden="true" customHeight="false" outlineLevel="0" collapsed="false">
      <c r="B27" s="1" t="s">
        <v>562</v>
      </c>
      <c r="C27" s="1" t="s">
        <v>755</v>
      </c>
      <c r="D27" s="1" t="s">
        <v>756</v>
      </c>
    </row>
    <row r="28" customFormat="false" ht="18.75" hidden="true" customHeight="false" outlineLevel="0" collapsed="false">
      <c r="B28" s="4" t="s">
        <v>620</v>
      </c>
      <c r="C28" s="1" t="s">
        <v>757</v>
      </c>
      <c r="D28" s="1" t="s">
        <v>758</v>
      </c>
    </row>
    <row r="29" customFormat="false" ht="18.75" hidden="false" customHeight="false" outlineLevel="0" collapsed="false">
      <c r="B29" s="4"/>
    </row>
    <row r="30" customFormat="false" ht="18.75" hidden="false" customHeight="false" outlineLevel="0" collapsed="false">
      <c r="B30" s="1" t="s">
        <v>759</v>
      </c>
      <c r="C30" s="1" t="s">
        <v>619</v>
      </c>
      <c r="D30" s="114" t="s">
        <v>437</v>
      </c>
    </row>
    <row r="31" customFormat="false" ht="18.75" hidden="false" customHeight="false" outlineLevel="0" collapsed="false">
      <c r="B31" s="4" t="s">
        <v>646</v>
      </c>
      <c r="C31" s="1" t="s">
        <v>760</v>
      </c>
      <c r="D31" s="1" t="s">
        <v>761</v>
      </c>
    </row>
    <row r="33" customFormat="false" ht="18.75" hidden="false" customHeight="false" outlineLevel="0" collapsed="false">
      <c r="B33" s="1" t="s">
        <v>562</v>
      </c>
      <c r="C33" s="1" t="s">
        <v>619</v>
      </c>
      <c r="D33" s="1" t="s">
        <v>441</v>
      </c>
    </row>
    <row r="34" customFormat="false" ht="18.75" hidden="false" customHeight="false" outlineLevel="0" collapsed="false">
      <c r="B34" s="4" t="s">
        <v>646</v>
      </c>
      <c r="C34" s="1" t="s">
        <v>621</v>
      </c>
      <c r="D34" s="1" t="s">
        <v>761</v>
      </c>
    </row>
  </sheetData>
  <mergeCells count="5">
    <mergeCell ref="A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6.41"/>
    <col collapsed="false" customWidth="true" hidden="false" outlineLevel="0" max="3" min="3" style="1" width="26.84"/>
    <col collapsed="false" customWidth="true" hidden="false" outlineLevel="0" max="4" min="4" style="1" width="21.7"/>
    <col collapsed="false" customWidth="true" hidden="false" outlineLevel="0" max="5" min="5" style="1" width="40.28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E1" s="75" t="s">
        <v>626</v>
      </c>
    </row>
    <row r="3" customFormat="false" ht="18.75" hidden="false" customHeight="true" outlineLevel="0" collapsed="false">
      <c r="A3" s="234" t="s">
        <v>742</v>
      </c>
      <c r="B3" s="234"/>
      <c r="C3" s="234"/>
      <c r="D3" s="234"/>
      <c r="E3" s="234"/>
    </row>
    <row r="4" customFormat="false" ht="35.25" hidden="false" customHeight="true" outlineLevel="0" collapsed="false">
      <c r="A4" s="242"/>
      <c r="B4" s="203" t="s">
        <v>565</v>
      </c>
      <c r="C4" s="203"/>
      <c r="D4" s="203"/>
      <c r="E4" s="203"/>
    </row>
    <row r="5" customFormat="false" ht="18.75" hidden="false" customHeight="true" outlineLevel="0" collapsed="false">
      <c r="A5" s="242"/>
      <c r="B5" s="204" t="s">
        <v>451</v>
      </c>
      <c r="C5" s="204"/>
      <c r="D5" s="204"/>
      <c r="E5" s="204"/>
    </row>
    <row r="6" s="191" customFormat="true" ht="18" hidden="false" customHeight="true" outlineLevel="0" collapsed="false">
      <c r="A6" s="205"/>
      <c r="B6" s="203" t="s">
        <v>489</v>
      </c>
      <c r="C6" s="203"/>
      <c r="D6" s="203"/>
      <c r="E6" s="203"/>
    </row>
    <row r="7" s="191" customFormat="true" ht="24.75" hidden="false" customHeight="true" outlineLevel="0" collapsed="false">
      <c r="A7" s="205"/>
      <c r="B7" s="204" t="s">
        <v>677</v>
      </c>
      <c r="C7" s="204"/>
      <c r="D7" s="204"/>
      <c r="E7" s="204"/>
    </row>
    <row r="8" customFormat="false" ht="18.75" hidden="false" customHeight="false" outlineLevel="0" collapsed="false">
      <c r="A8" s="260"/>
      <c r="C8" s="242" t="s">
        <v>678</v>
      </c>
    </row>
    <row r="9" s="115" customFormat="true" ht="56.25" hidden="false" customHeight="true" outlineLevel="0" collapsed="false">
      <c r="A9" s="94" t="s">
        <v>679</v>
      </c>
      <c r="B9" s="94" t="s">
        <v>454</v>
      </c>
      <c r="C9" s="248" t="s">
        <v>743</v>
      </c>
      <c r="D9" s="248" t="s">
        <v>744</v>
      </c>
      <c r="E9" s="248" t="s">
        <v>745</v>
      </c>
    </row>
    <row r="10" customFormat="false" ht="16.5" hidden="false" customHeight="tru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</row>
    <row r="11" customFormat="false" ht="24" hidden="false" customHeight="true" outlineLevel="0" collapsed="false">
      <c r="A11" s="81" t="n">
        <v>1</v>
      </c>
      <c r="B11" s="101" t="s">
        <v>746</v>
      </c>
      <c r="C11" s="81"/>
      <c r="D11" s="262"/>
      <c r="E11" s="262" t="str">
        <f aca="false">IF(C11*D11=0," ",C11*D11)</f>
        <v> </v>
      </c>
    </row>
    <row r="12" customFormat="false" ht="23.25" hidden="false" customHeight="true" outlineLevel="0" collapsed="false">
      <c r="A12" s="81" t="n">
        <v>2</v>
      </c>
      <c r="B12" s="101" t="s">
        <v>747</v>
      </c>
      <c r="C12" s="81"/>
      <c r="D12" s="262"/>
      <c r="E12" s="262" t="str">
        <f aca="false">IF(C12*D12=0," ",C12*D12)</f>
        <v> </v>
      </c>
    </row>
    <row r="13" customFormat="false" ht="26.25" hidden="false" customHeight="true" outlineLevel="0" collapsed="false">
      <c r="A13" s="81" t="n">
        <v>3</v>
      </c>
      <c r="B13" s="101" t="s">
        <v>748</v>
      </c>
      <c r="C13" s="81"/>
      <c r="D13" s="262"/>
      <c r="E13" s="262" t="str">
        <f aca="false">IF(C13*D13=0," ",C13*D13)</f>
        <v> </v>
      </c>
    </row>
    <row r="14" customFormat="false" ht="26.25" hidden="false" customHeight="true" outlineLevel="0" collapsed="false">
      <c r="A14" s="81" t="n">
        <v>4</v>
      </c>
      <c r="B14" s="101" t="s">
        <v>749</v>
      </c>
      <c r="C14" s="81"/>
      <c r="D14" s="262"/>
      <c r="E14" s="262" t="str">
        <f aca="false">IF(C14*D14=0," ",C14*D14)</f>
        <v> </v>
      </c>
    </row>
    <row r="15" customFormat="false" ht="26.25" hidden="false" customHeight="true" outlineLevel="0" collapsed="false">
      <c r="A15" s="81" t="n">
        <v>5</v>
      </c>
      <c r="B15" s="101" t="s">
        <v>750</v>
      </c>
      <c r="C15" s="81"/>
      <c r="D15" s="262"/>
      <c r="E15" s="262" t="str">
        <f aca="false">IF(C15*D15=0," ",C15*D15)</f>
        <v> </v>
      </c>
    </row>
    <row r="16" customFormat="false" ht="26.25" hidden="false" customHeight="true" outlineLevel="0" collapsed="false">
      <c r="A16" s="81" t="n">
        <v>6</v>
      </c>
      <c r="B16" s="101" t="s">
        <v>751</v>
      </c>
      <c r="C16" s="81"/>
      <c r="D16" s="262"/>
      <c r="E16" s="262" t="str">
        <f aca="false">IF(C16*D16=0," ",C16*D16)</f>
        <v> </v>
      </c>
    </row>
    <row r="17" customFormat="false" ht="26.25" hidden="false" customHeight="true" outlineLevel="0" collapsed="false">
      <c r="A17" s="81" t="n">
        <v>7</v>
      </c>
      <c r="B17" s="101" t="s">
        <v>752</v>
      </c>
      <c r="C17" s="81"/>
      <c r="D17" s="262"/>
      <c r="E17" s="262" t="str">
        <f aca="false">IF(C17*D17=0," ",C17*D17)</f>
        <v> </v>
      </c>
    </row>
    <row r="18" customFormat="false" ht="26.25" hidden="false" customHeight="true" outlineLevel="0" collapsed="false">
      <c r="A18" s="81" t="n">
        <v>8</v>
      </c>
      <c r="B18" s="101" t="s">
        <v>753</v>
      </c>
      <c r="C18" s="81"/>
      <c r="D18" s="262"/>
      <c r="E18" s="262" t="str">
        <f aca="false">IF(C18*D18=0," ",C18*D18)</f>
        <v> </v>
      </c>
    </row>
    <row r="19" customFormat="false" ht="26.25" hidden="false" customHeight="true" outlineLevel="0" collapsed="false">
      <c r="A19" s="81"/>
      <c r="B19" s="101"/>
      <c r="C19" s="81"/>
      <c r="D19" s="262"/>
      <c r="E19" s="262"/>
    </row>
    <row r="20" customFormat="false" ht="18.75" hidden="false" customHeight="false" outlineLevel="0" collapsed="false">
      <c r="A20" s="81"/>
      <c r="B20" s="81"/>
      <c r="C20" s="81"/>
      <c r="D20" s="262"/>
      <c r="E20" s="262" t="str">
        <f aca="false">IF(C20*D20=0," ",C20*D20)</f>
        <v> </v>
      </c>
    </row>
    <row r="21" s="115" customFormat="true" ht="22.15" hidden="false" customHeight="true" outlineLevel="0" collapsed="false">
      <c r="A21" s="263"/>
      <c r="B21" s="264" t="s">
        <v>708</v>
      </c>
      <c r="C21" s="94" t="s">
        <v>726</v>
      </c>
      <c r="D21" s="94" t="s">
        <v>726</v>
      </c>
      <c r="E21" s="265" t="n">
        <f aca="false">'расчет возм.ком.услуги'!B23+'расчет возм.ком.услуги'!F8</f>
        <v>2703400</v>
      </c>
    </row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>
      <c r="B24" s="1" t="s">
        <v>754</v>
      </c>
      <c r="C24" s="1" t="s">
        <v>755</v>
      </c>
      <c r="D24" s="1" t="s">
        <v>756</v>
      </c>
    </row>
    <row r="25" customFormat="false" ht="18.75" hidden="true" customHeight="false" outlineLevel="0" collapsed="false">
      <c r="B25" s="4" t="s">
        <v>620</v>
      </c>
      <c r="C25" s="1" t="s">
        <v>757</v>
      </c>
      <c r="D25" s="1" t="s">
        <v>758</v>
      </c>
    </row>
    <row r="26" customFormat="false" ht="18.75" hidden="true" customHeight="false" outlineLevel="0" collapsed="false"/>
    <row r="27" customFormat="false" ht="18.75" hidden="true" customHeight="false" outlineLevel="0" collapsed="false">
      <c r="B27" s="1" t="s">
        <v>562</v>
      </c>
      <c r="C27" s="1" t="s">
        <v>755</v>
      </c>
      <c r="D27" s="1" t="s">
        <v>756</v>
      </c>
    </row>
    <row r="28" customFormat="false" ht="18.75" hidden="true" customHeight="false" outlineLevel="0" collapsed="false">
      <c r="B28" s="4" t="s">
        <v>620</v>
      </c>
      <c r="C28" s="1" t="s">
        <v>757</v>
      </c>
      <c r="D28" s="1" t="s">
        <v>758</v>
      </c>
    </row>
    <row r="29" customFormat="false" ht="22.15" hidden="false" customHeight="true" outlineLevel="0" collapsed="false">
      <c r="B29" s="4"/>
    </row>
    <row r="30" customFormat="false" ht="18.75" hidden="false" customHeight="false" outlineLevel="0" collapsed="false">
      <c r="B30" s="1" t="s">
        <v>759</v>
      </c>
      <c r="C30" s="1" t="s">
        <v>619</v>
      </c>
      <c r="D30" s="114" t="s">
        <v>437</v>
      </c>
    </row>
    <row r="31" customFormat="false" ht="18.75" hidden="false" customHeight="false" outlineLevel="0" collapsed="false">
      <c r="B31" s="4" t="s">
        <v>646</v>
      </c>
      <c r="C31" s="1" t="s">
        <v>760</v>
      </c>
      <c r="D31" s="1" t="s">
        <v>761</v>
      </c>
    </row>
    <row r="33" customFormat="false" ht="18.75" hidden="false" customHeight="false" outlineLevel="0" collapsed="false">
      <c r="B33" s="1" t="s">
        <v>562</v>
      </c>
      <c r="C33" s="1" t="s">
        <v>619</v>
      </c>
      <c r="D33" s="1" t="s">
        <v>441</v>
      </c>
    </row>
    <row r="34" customFormat="false" ht="18.75" hidden="false" customHeight="false" outlineLevel="0" collapsed="false">
      <c r="B34" s="4" t="s">
        <v>646</v>
      </c>
      <c r="C34" s="1" t="s">
        <v>621</v>
      </c>
      <c r="D34" s="1" t="s">
        <v>761</v>
      </c>
    </row>
  </sheetData>
  <mergeCells count="5">
    <mergeCell ref="A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40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0" zoomScalePageLayoutView="100" workbookViewId="0">
      <selection pane="topLeft" activeCell="A397" activeCellId="0" sqref="A397:D39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2.28"/>
    <col collapsed="false" customWidth="true" hidden="false" outlineLevel="0" max="2" min="2" style="43" width="138.28"/>
    <col collapsed="false" customWidth="true" hidden="false" outlineLevel="0" max="3" min="3" style="43" width="20.28"/>
    <col collapsed="false" customWidth="true" hidden="false" outlineLevel="0" max="4" min="4" style="44" width="27.14"/>
    <col collapsed="false" customWidth="false" hidden="false" outlineLevel="0" max="257" min="5" style="43" width="9.14"/>
  </cols>
  <sheetData>
    <row r="1" customFormat="false" ht="18.75" hidden="true" customHeight="true" outlineLevel="0" collapsed="false">
      <c r="B1" s="45"/>
      <c r="C1" s="46" t="s">
        <v>44</v>
      </c>
      <c r="D1" s="46"/>
    </row>
    <row r="2" customFormat="false" ht="15.75" hidden="true" customHeight="true" outlineLevel="0" collapsed="false">
      <c r="B2" s="47" t="s">
        <v>45</v>
      </c>
      <c r="C2" s="47"/>
      <c r="D2" s="47"/>
    </row>
    <row r="3" customFormat="false" ht="15.75" hidden="true" customHeight="true" outlineLevel="0" collapsed="false">
      <c r="B3" s="47" t="s">
        <v>46</v>
      </c>
      <c r="C3" s="47"/>
      <c r="D3" s="47"/>
    </row>
    <row r="4" customFormat="false" ht="18.75" hidden="true" customHeight="true" outlineLevel="0" collapsed="false">
      <c r="B4" s="45"/>
      <c r="C4" s="47" t="s">
        <v>47</v>
      </c>
      <c r="D4" s="47"/>
    </row>
    <row r="5" customFormat="false" ht="18.75" hidden="true" customHeight="true" outlineLevel="0" collapsed="false">
      <c r="B5" s="45"/>
      <c r="C5" s="47" t="s">
        <v>48</v>
      </c>
      <c r="D5" s="47"/>
    </row>
    <row r="6" customFormat="false" ht="18.75" hidden="true" customHeight="true" outlineLevel="0" collapsed="false">
      <c r="B6" s="45"/>
      <c r="C6" s="47" t="s">
        <v>49</v>
      </c>
      <c r="D6" s="47"/>
    </row>
    <row r="7" customFormat="false" ht="18.75" hidden="true" customHeight="false" outlineLevel="0" collapsed="false">
      <c r="B7" s="45"/>
      <c r="C7" s="45"/>
      <c r="D7" s="48"/>
    </row>
    <row r="8" customFormat="false" ht="18.75" hidden="true" customHeight="false" outlineLevel="0" collapsed="false">
      <c r="A8" s="45"/>
      <c r="B8" s="45"/>
      <c r="C8" s="45"/>
      <c r="D8" s="49"/>
    </row>
    <row r="9" customFormat="false" ht="18" hidden="false" customHeight="true" outlineLevel="0" collapsed="false">
      <c r="A9" s="50" t="s">
        <v>50</v>
      </c>
      <c r="B9" s="45"/>
      <c r="C9" s="45"/>
      <c r="D9" s="49"/>
    </row>
    <row r="10" customFormat="false" ht="18" hidden="false" customHeight="true" outlineLevel="0" collapsed="false">
      <c r="A10" s="51"/>
      <c r="B10" s="51"/>
      <c r="C10" s="51"/>
      <c r="D10" s="51"/>
    </row>
    <row r="11" customFormat="false" ht="39" hidden="false" customHeight="true" outlineLevel="0" collapsed="false">
      <c r="A11" s="52" t="s">
        <v>51</v>
      </c>
      <c r="B11" s="52"/>
      <c r="C11" s="52"/>
      <c r="D11" s="52"/>
    </row>
    <row r="12" customFormat="false" ht="39" hidden="false" customHeight="true" outlineLevel="0" collapsed="false">
      <c r="A12" s="53" t="s">
        <v>52</v>
      </c>
      <c r="B12" s="53"/>
      <c r="C12" s="53"/>
      <c r="D12" s="53"/>
    </row>
    <row r="13" customFormat="false" ht="39" hidden="false" customHeight="true" outlineLevel="0" collapsed="false">
      <c r="A13" s="53" t="s">
        <v>53</v>
      </c>
      <c r="B13" s="53"/>
      <c r="C13" s="53"/>
      <c r="D13" s="53"/>
    </row>
    <row r="14" customFormat="false" ht="18.75" hidden="false" customHeight="true" outlineLevel="0" collapsed="false">
      <c r="A14" s="53" t="s">
        <v>54</v>
      </c>
      <c r="B14" s="53"/>
      <c r="C14" s="53"/>
      <c r="D14" s="53"/>
    </row>
    <row r="15" customFormat="false" ht="39" hidden="false" customHeight="true" outlineLevel="0" collapsed="false">
      <c r="A15" s="53" t="s">
        <v>55</v>
      </c>
      <c r="B15" s="53"/>
      <c r="C15" s="53"/>
      <c r="D15" s="53"/>
    </row>
    <row r="16" customFormat="false" ht="18.75" hidden="false" customHeight="true" outlineLevel="0" collapsed="false">
      <c r="A16" s="53"/>
      <c r="B16" s="53"/>
      <c r="C16" s="53"/>
      <c r="D16" s="53"/>
    </row>
    <row r="17" customFormat="false" ht="6" hidden="false" customHeight="true" outlineLevel="0" collapsed="false">
      <c r="A17" s="45"/>
      <c r="B17" s="45"/>
      <c r="C17" s="45"/>
      <c r="D17" s="49"/>
    </row>
    <row r="18" s="55" customFormat="true" ht="18.75" hidden="false" customHeight="false" outlineLevel="0" collapsed="false">
      <c r="A18" s="50" t="s">
        <v>56</v>
      </c>
      <c r="B18" s="50"/>
      <c r="C18" s="50"/>
      <c r="D18" s="54"/>
    </row>
    <row r="19" customFormat="false" ht="18.75" hidden="false" customHeight="false" outlineLevel="0" collapsed="false">
      <c r="A19" s="51"/>
      <c r="B19" s="51"/>
      <c r="C19" s="51"/>
      <c r="D19" s="51"/>
    </row>
    <row r="20" customFormat="false" ht="18.75" hidden="false" customHeight="true" outlineLevel="0" collapsed="false">
      <c r="A20" s="53" t="s">
        <v>57</v>
      </c>
      <c r="B20" s="53"/>
      <c r="C20" s="53"/>
      <c r="D20" s="53"/>
    </row>
    <row r="21" customFormat="false" ht="39" hidden="false" customHeight="true" outlineLevel="0" collapsed="false">
      <c r="A21" s="53" t="s">
        <v>58</v>
      </c>
      <c r="B21" s="53"/>
      <c r="C21" s="53"/>
      <c r="D21" s="53"/>
    </row>
    <row r="22" customFormat="false" ht="71.45" hidden="false" customHeight="true" outlineLevel="0" collapsed="false">
      <c r="A22" s="53" t="s">
        <v>59</v>
      </c>
      <c r="B22" s="53"/>
      <c r="C22" s="53"/>
      <c r="D22" s="53"/>
    </row>
    <row r="23" customFormat="false" ht="39" hidden="false" customHeight="true" outlineLevel="0" collapsed="false">
      <c r="A23" s="53" t="s">
        <v>60</v>
      </c>
      <c r="B23" s="53"/>
      <c r="C23" s="53"/>
      <c r="D23" s="53"/>
    </row>
    <row r="24" customFormat="false" ht="18.75" hidden="false" customHeight="true" outlineLevel="0" collapsed="false">
      <c r="A24" s="53" t="s">
        <v>61</v>
      </c>
      <c r="B24" s="53"/>
      <c r="C24" s="53"/>
      <c r="D24" s="53"/>
    </row>
    <row r="25" customFormat="false" ht="113.45" hidden="false" customHeight="true" outlineLevel="0" collapsed="false">
      <c r="A25" s="53" t="s">
        <v>62</v>
      </c>
      <c r="B25" s="53"/>
      <c r="C25" s="53"/>
      <c r="D25" s="53"/>
    </row>
    <row r="26" customFormat="false" ht="40.9" hidden="false" customHeight="true" outlineLevel="0" collapsed="false">
      <c r="A26" s="53" t="s">
        <v>63</v>
      </c>
      <c r="B26" s="53"/>
      <c r="C26" s="53"/>
      <c r="D26" s="53"/>
    </row>
    <row r="27" customFormat="false" ht="39" hidden="false" customHeight="true" outlineLevel="0" collapsed="false">
      <c r="A27" s="53" t="s">
        <v>64</v>
      </c>
      <c r="B27" s="53"/>
      <c r="C27" s="53"/>
      <c r="D27" s="53"/>
    </row>
    <row r="28" customFormat="false" ht="18.75" hidden="false" customHeight="true" outlineLevel="0" collapsed="false">
      <c r="A28" s="53" t="s">
        <v>65</v>
      </c>
      <c r="B28" s="53"/>
      <c r="C28" s="53"/>
      <c r="D28" s="53"/>
    </row>
    <row r="29" customFormat="false" ht="132" hidden="false" customHeight="true" outlineLevel="0" collapsed="false">
      <c r="A29" s="53" t="s">
        <v>66</v>
      </c>
      <c r="B29" s="53"/>
      <c r="C29" s="53"/>
      <c r="D29" s="53"/>
    </row>
    <row r="30" customFormat="false" ht="39" hidden="false" customHeight="true" outlineLevel="0" collapsed="false">
      <c r="A30" s="53" t="s">
        <v>67</v>
      </c>
      <c r="B30" s="53"/>
      <c r="C30" s="53"/>
      <c r="D30" s="53"/>
    </row>
    <row r="31" customFormat="false" ht="18.75" hidden="false" customHeight="true" outlineLevel="0" collapsed="false">
      <c r="A31" s="53" t="s">
        <v>68</v>
      </c>
      <c r="B31" s="53"/>
      <c r="C31" s="53"/>
      <c r="D31" s="53"/>
    </row>
    <row r="32" customFormat="false" ht="39" hidden="false" customHeight="true" outlineLevel="0" collapsed="false">
      <c r="A32" s="53" t="s">
        <v>69</v>
      </c>
      <c r="B32" s="53"/>
      <c r="C32" s="53"/>
      <c r="D32" s="53"/>
    </row>
    <row r="33" customFormat="false" ht="18.75" hidden="false" customHeight="true" outlineLevel="0" collapsed="false">
      <c r="A33" s="53" t="s">
        <v>70</v>
      </c>
      <c r="B33" s="53"/>
      <c r="C33" s="53"/>
      <c r="D33" s="53"/>
    </row>
    <row r="34" customFormat="false" ht="39" hidden="false" customHeight="true" outlineLevel="0" collapsed="false">
      <c r="A34" s="53" t="s">
        <v>71</v>
      </c>
      <c r="B34" s="53"/>
      <c r="C34" s="53"/>
      <c r="D34" s="53"/>
    </row>
    <row r="35" customFormat="false" ht="18.75" hidden="false" customHeight="true" outlineLevel="0" collapsed="false">
      <c r="A35" s="53" t="s">
        <v>72</v>
      </c>
      <c r="B35" s="53"/>
      <c r="C35" s="53"/>
      <c r="D35" s="53"/>
    </row>
    <row r="36" customFormat="false" ht="39" hidden="false" customHeight="true" outlineLevel="0" collapsed="false">
      <c r="A36" s="53" t="s">
        <v>73</v>
      </c>
      <c r="B36" s="53"/>
      <c r="C36" s="53"/>
      <c r="D36" s="53"/>
    </row>
    <row r="37" customFormat="false" ht="39" hidden="false" customHeight="true" outlineLevel="0" collapsed="false">
      <c r="A37" s="53" t="s">
        <v>74</v>
      </c>
      <c r="B37" s="53"/>
      <c r="C37" s="53"/>
      <c r="D37" s="53"/>
    </row>
    <row r="38" customFormat="false" ht="75" hidden="false" customHeight="true" outlineLevel="0" collapsed="false">
      <c r="A38" s="53" t="s">
        <v>75</v>
      </c>
      <c r="B38" s="53"/>
      <c r="C38" s="53"/>
      <c r="D38" s="53"/>
    </row>
    <row r="39" customFormat="false" ht="43.9" hidden="false" customHeight="true" outlineLevel="0" collapsed="false">
      <c r="A39" s="53" t="s">
        <v>76</v>
      </c>
      <c r="B39" s="53"/>
      <c r="C39" s="53"/>
      <c r="D39" s="53"/>
    </row>
    <row r="40" customFormat="false" ht="39" hidden="false" customHeight="true" outlineLevel="0" collapsed="false">
      <c r="A40" s="53" t="s">
        <v>77</v>
      </c>
      <c r="B40" s="53"/>
      <c r="C40" s="53"/>
      <c r="D40" s="53"/>
    </row>
    <row r="41" customFormat="false" ht="39" hidden="false" customHeight="true" outlineLevel="0" collapsed="false">
      <c r="A41" s="53" t="s">
        <v>78</v>
      </c>
      <c r="B41" s="53"/>
      <c r="C41" s="53"/>
      <c r="D41" s="53"/>
    </row>
    <row r="42" customFormat="false" ht="39" hidden="false" customHeight="true" outlineLevel="0" collapsed="false">
      <c r="A42" s="53" t="s">
        <v>79</v>
      </c>
      <c r="B42" s="53"/>
      <c r="C42" s="53"/>
      <c r="D42" s="53"/>
    </row>
    <row r="43" customFormat="false" ht="45" hidden="false" customHeight="true" outlineLevel="0" collapsed="false">
      <c r="A43" s="53" t="s">
        <v>80</v>
      </c>
      <c r="B43" s="53"/>
      <c r="C43" s="53"/>
      <c r="D43" s="53"/>
    </row>
    <row r="44" customFormat="false" ht="49.15" hidden="false" customHeight="true" outlineLevel="0" collapsed="false">
      <c r="A44" s="53" t="s">
        <v>81</v>
      </c>
      <c r="B44" s="53"/>
      <c r="C44" s="53"/>
      <c r="D44" s="53"/>
    </row>
    <row r="45" customFormat="false" ht="39" hidden="false" customHeight="true" outlineLevel="0" collapsed="false">
      <c r="A45" s="53" t="s">
        <v>82</v>
      </c>
      <c r="B45" s="53"/>
      <c r="C45" s="53"/>
      <c r="D45" s="53"/>
    </row>
    <row r="46" customFormat="false" ht="60.6" hidden="false" customHeight="true" outlineLevel="0" collapsed="false">
      <c r="A46" s="53" t="s">
        <v>83</v>
      </c>
      <c r="B46" s="53"/>
      <c r="C46" s="53"/>
      <c r="D46" s="53"/>
    </row>
    <row r="47" customFormat="false" ht="39" hidden="false" customHeight="true" outlineLevel="0" collapsed="false">
      <c r="A47" s="53" t="s">
        <v>84</v>
      </c>
      <c r="B47" s="53"/>
      <c r="C47" s="53"/>
      <c r="D47" s="53"/>
    </row>
    <row r="48" customFormat="false" ht="18.75" hidden="false" customHeight="false" outlineLevel="0" collapsed="false">
      <c r="A48" s="53"/>
      <c r="B48" s="53"/>
      <c r="C48" s="53"/>
      <c r="D48" s="53"/>
    </row>
    <row r="49" s="55" customFormat="true" ht="44.45" hidden="false" customHeight="true" outlineLevel="0" collapsed="false">
      <c r="A49" s="56" t="s">
        <v>85</v>
      </c>
      <c r="B49" s="56"/>
      <c r="C49" s="56"/>
      <c r="D49" s="56"/>
    </row>
    <row r="50" customFormat="false" ht="15" hidden="false" customHeight="false" outlineLevel="0" collapsed="false">
      <c r="D50" s="43"/>
    </row>
    <row r="51" customFormat="false" ht="5.45" hidden="false" customHeight="true" outlineLevel="0" collapsed="false">
      <c r="A51" s="57" t="s">
        <v>86</v>
      </c>
      <c r="B51" s="57" t="s">
        <v>87</v>
      </c>
      <c r="C51" s="57" t="s">
        <v>88</v>
      </c>
      <c r="D51" s="58"/>
    </row>
    <row r="52" customFormat="false" ht="3.6" hidden="false" customHeight="true" outlineLevel="0" collapsed="false">
      <c r="A52" s="57"/>
      <c r="B52" s="57"/>
      <c r="C52" s="57"/>
      <c r="D52" s="58"/>
    </row>
    <row r="53" customFormat="false" ht="15" hidden="false" customHeight="false" outlineLevel="0" collapsed="false">
      <c r="A53" s="57"/>
      <c r="B53" s="57"/>
      <c r="C53" s="57"/>
      <c r="D53" s="58"/>
    </row>
    <row r="54" customFormat="false" ht="15.75" hidden="false" customHeight="false" outlineLevel="0" collapsed="false">
      <c r="A54" s="59"/>
      <c r="B54" s="59" t="s">
        <v>89</v>
      </c>
      <c r="C54" s="59"/>
      <c r="D54" s="58"/>
    </row>
    <row r="55" customFormat="false" ht="15.75" hidden="false" customHeight="false" outlineLevel="0" collapsed="false">
      <c r="A55" s="60" t="n">
        <v>1</v>
      </c>
      <c r="B55" s="61" t="s">
        <v>90</v>
      </c>
      <c r="C55" s="60" t="s">
        <v>91</v>
      </c>
      <c r="D55" s="58"/>
    </row>
    <row r="56" customFormat="false" ht="15.75" hidden="false" customHeight="false" outlineLevel="0" collapsed="false">
      <c r="A56" s="60" t="n">
        <v>2</v>
      </c>
      <c r="B56" s="61" t="s">
        <v>92</v>
      </c>
      <c r="C56" s="60" t="s">
        <v>91</v>
      </c>
      <c r="D56" s="58"/>
    </row>
    <row r="57" customFormat="false" ht="15.75" hidden="false" customHeight="false" outlineLevel="0" collapsed="false">
      <c r="A57" s="60" t="n">
        <v>3</v>
      </c>
      <c r="B57" s="61" t="s">
        <v>93</v>
      </c>
      <c r="C57" s="60" t="s">
        <v>91</v>
      </c>
      <c r="D57" s="58"/>
    </row>
    <row r="58" customFormat="false" ht="15.75" hidden="false" customHeight="false" outlineLevel="0" collapsed="false">
      <c r="A58" s="60" t="n">
        <v>4</v>
      </c>
      <c r="B58" s="61" t="s">
        <v>94</v>
      </c>
      <c r="C58" s="60" t="s">
        <v>91</v>
      </c>
      <c r="D58" s="58"/>
    </row>
    <row r="59" customFormat="false" ht="15.75" hidden="false" customHeight="false" outlineLevel="0" collapsed="false">
      <c r="A59" s="60" t="n">
        <v>5</v>
      </c>
      <c r="B59" s="61" t="s">
        <v>95</v>
      </c>
      <c r="C59" s="60" t="s">
        <v>91</v>
      </c>
      <c r="D59" s="58"/>
    </row>
    <row r="60" customFormat="false" ht="15.75" hidden="false" customHeight="false" outlineLevel="0" collapsed="false">
      <c r="A60" s="60" t="n">
        <v>6</v>
      </c>
      <c r="B60" s="61" t="s">
        <v>96</v>
      </c>
      <c r="C60" s="60" t="s">
        <v>91</v>
      </c>
      <c r="D60" s="58"/>
    </row>
    <row r="61" customFormat="false" ht="15.75" hidden="false" customHeight="false" outlineLevel="0" collapsed="false">
      <c r="A61" s="60" t="n">
        <v>7</v>
      </c>
      <c r="B61" s="61" t="s">
        <v>97</v>
      </c>
      <c r="C61" s="60" t="s">
        <v>91</v>
      </c>
      <c r="D61" s="58"/>
    </row>
    <row r="62" customFormat="false" ht="15.75" hidden="false" customHeight="false" outlineLevel="0" collapsed="false">
      <c r="A62" s="60" t="n">
        <v>8</v>
      </c>
      <c r="B62" s="61" t="s">
        <v>98</v>
      </c>
      <c r="C62" s="60" t="s">
        <v>91</v>
      </c>
      <c r="D62" s="58"/>
    </row>
    <row r="63" customFormat="false" ht="15.75" hidden="false" customHeight="false" outlineLevel="0" collapsed="false">
      <c r="A63" s="60" t="n">
        <v>9</v>
      </c>
      <c r="B63" s="61" t="s">
        <v>99</v>
      </c>
      <c r="C63" s="60" t="s">
        <v>91</v>
      </c>
      <c r="D63" s="58"/>
    </row>
    <row r="64" customFormat="false" ht="15.75" hidden="false" customHeight="false" outlineLevel="0" collapsed="false">
      <c r="A64" s="60" t="n">
        <v>10</v>
      </c>
      <c r="B64" s="61" t="s">
        <v>100</v>
      </c>
      <c r="C64" s="60" t="s">
        <v>91</v>
      </c>
      <c r="D64" s="58"/>
    </row>
    <row r="65" customFormat="false" ht="15.75" hidden="false" customHeight="false" outlineLevel="0" collapsed="false">
      <c r="A65" s="60" t="n">
        <v>11</v>
      </c>
      <c r="B65" s="61" t="s">
        <v>101</v>
      </c>
      <c r="C65" s="60" t="s">
        <v>91</v>
      </c>
      <c r="D65" s="58"/>
    </row>
    <row r="66" customFormat="false" ht="15.75" hidden="false" customHeight="false" outlineLevel="0" collapsed="false">
      <c r="A66" s="60" t="n">
        <v>12</v>
      </c>
      <c r="B66" s="61" t="s">
        <v>102</v>
      </c>
      <c r="C66" s="60" t="s">
        <v>91</v>
      </c>
      <c r="D66" s="58"/>
    </row>
    <row r="67" customFormat="false" ht="15.75" hidden="false" customHeight="false" outlineLevel="0" collapsed="false">
      <c r="A67" s="60" t="n">
        <v>13</v>
      </c>
      <c r="B67" s="61" t="s">
        <v>103</v>
      </c>
      <c r="C67" s="60" t="s">
        <v>91</v>
      </c>
      <c r="D67" s="58"/>
    </row>
    <row r="68" customFormat="false" ht="15.75" hidden="false" customHeight="false" outlineLevel="0" collapsed="false">
      <c r="A68" s="60" t="n">
        <v>14</v>
      </c>
      <c r="B68" s="61" t="s">
        <v>104</v>
      </c>
      <c r="C68" s="60" t="s">
        <v>91</v>
      </c>
      <c r="D68" s="58"/>
    </row>
    <row r="69" customFormat="false" ht="15.75" hidden="false" customHeight="false" outlineLevel="0" collapsed="false">
      <c r="A69" s="60" t="n">
        <v>15</v>
      </c>
      <c r="B69" s="61" t="s">
        <v>105</v>
      </c>
      <c r="C69" s="60" t="s">
        <v>91</v>
      </c>
      <c r="D69" s="58"/>
    </row>
    <row r="70" customFormat="false" ht="15.75" hidden="false" customHeight="false" outlineLevel="0" collapsed="false">
      <c r="A70" s="60" t="n">
        <v>16</v>
      </c>
      <c r="B70" s="61" t="s">
        <v>106</v>
      </c>
      <c r="C70" s="60" t="s">
        <v>91</v>
      </c>
      <c r="D70" s="58"/>
    </row>
    <row r="71" customFormat="false" ht="15.75" hidden="false" customHeight="false" outlineLevel="0" collapsed="false">
      <c r="A71" s="59"/>
      <c r="B71" s="59" t="s">
        <v>107</v>
      </c>
      <c r="C71" s="60"/>
      <c r="D71" s="58"/>
    </row>
    <row r="72" customFormat="false" ht="15.75" hidden="false" customHeight="false" outlineLevel="0" collapsed="false">
      <c r="A72" s="60" t="n">
        <v>17</v>
      </c>
      <c r="B72" s="61" t="s">
        <v>108</v>
      </c>
      <c r="C72" s="60" t="s">
        <v>109</v>
      </c>
      <c r="D72" s="58"/>
    </row>
    <row r="73" customFormat="false" ht="15.75" hidden="false" customHeight="false" outlineLevel="0" collapsed="false">
      <c r="A73" s="60" t="n">
        <v>18</v>
      </c>
      <c r="B73" s="61" t="s">
        <v>110</v>
      </c>
      <c r="C73" s="60" t="s">
        <v>109</v>
      </c>
      <c r="D73" s="58"/>
    </row>
    <row r="74" customFormat="false" ht="15.75" hidden="false" customHeight="false" outlineLevel="0" collapsed="false">
      <c r="A74" s="60" t="n">
        <v>19</v>
      </c>
      <c r="B74" s="61" t="s">
        <v>111</v>
      </c>
      <c r="C74" s="60" t="s">
        <v>109</v>
      </c>
      <c r="D74" s="58"/>
    </row>
    <row r="75" customFormat="false" ht="15.75" hidden="false" customHeight="false" outlineLevel="0" collapsed="false">
      <c r="A75" s="60" t="n">
        <v>20</v>
      </c>
      <c r="B75" s="62" t="s">
        <v>112</v>
      </c>
      <c r="C75" s="60" t="s">
        <v>109</v>
      </c>
      <c r="D75" s="58"/>
    </row>
    <row r="76" customFormat="false" ht="15.75" hidden="false" customHeight="false" outlineLevel="0" collapsed="false">
      <c r="A76" s="60" t="n">
        <v>21</v>
      </c>
      <c r="B76" s="62" t="s">
        <v>113</v>
      </c>
      <c r="C76" s="60" t="s">
        <v>109</v>
      </c>
      <c r="D76" s="58"/>
    </row>
    <row r="77" customFormat="false" ht="15.75" hidden="false" customHeight="false" outlineLevel="0" collapsed="false">
      <c r="A77" s="60" t="n">
        <v>22</v>
      </c>
      <c r="B77" s="62" t="s">
        <v>114</v>
      </c>
      <c r="C77" s="60" t="s">
        <v>109</v>
      </c>
      <c r="D77" s="58"/>
    </row>
    <row r="78" customFormat="false" ht="15.75" hidden="false" customHeight="false" outlineLevel="0" collapsed="false">
      <c r="A78" s="59"/>
      <c r="B78" s="59" t="s">
        <v>115</v>
      </c>
      <c r="C78" s="60"/>
      <c r="D78" s="58"/>
    </row>
    <row r="79" customFormat="false" ht="15.75" hidden="false" customHeight="false" outlineLevel="0" collapsed="false">
      <c r="A79" s="59"/>
      <c r="B79" s="59" t="s">
        <v>116</v>
      </c>
      <c r="C79" s="60"/>
      <c r="D79" s="58"/>
    </row>
    <row r="80" customFormat="false" ht="15.75" hidden="false" customHeight="false" outlineLevel="0" collapsed="false">
      <c r="A80" s="59"/>
      <c r="B80" s="59" t="s">
        <v>117</v>
      </c>
      <c r="C80" s="60"/>
      <c r="D80" s="58"/>
    </row>
    <row r="81" customFormat="false" ht="15.75" hidden="false" customHeight="false" outlineLevel="0" collapsed="false">
      <c r="A81" s="63" t="n">
        <v>23</v>
      </c>
      <c r="B81" s="61" t="s">
        <v>118</v>
      </c>
      <c r="C81" s="60" t="s">
        <v>119</v>
      </c>
      <c r="D81" s="58"/>
    </row>
    <row r="82" customFormat="false" ht="15.75" hidden="false" customHeight="false" outlineLevel="0" collapsed="false">
      <c r="A82" s="63" t="n">
        <v>24</v>
      </c>
      <c r="B82" s="61" t="s">
        <v>120</v>
      </c>
      <c r="C82" s="60" t="s">
        <v>119</v>
      </c>
      <c r="D82" s="58"/>
    </row>
    <row r="83" customFormat="false" ht="15.75" hidden="false" customHeight="false" outlineLevel="0" collapsed="false">
      <c r="A83" s="63" t="n">
        <v>25</v>
      </c>
      <c r="B83" s="61" t="s">
        <v>121</v>
      </c>
      <c r="C83" s="60" t="s">
        <v>119</v>
      </c>
      <c r="D83" s="58"/>
    </row>
    <row r="84" customFormat="false" ht="15.75" hidden="false" customHeight="false" outlineLevel="0" collapsed="false">
      <c r="A84" s="63" t="n">
        <v>26</v>
      </c>
      <c r="B84" s="61" t="s">
        <v>122</v>
      </c>
      <c r="C84" s="60" t="s">
        <v>119</v>
      </c>
      <c r="D84" s="58"/>
    </row>
    <row r="85" customFormat="false" ht="15.75" hidden="false" customHeight="false" outlineLevel="0" collapsed="false">
      <c r="A85" s="63" t="n">
        <v>27</v>
      </c>
      <c r="B85" s="61" t="s">
        <v>123</v>
      </c>
      <c r="C85" s="60" t="s">
        <v>119</v>
      </c>
      <c r="D85" s="58"/>
    </row>
    <row r="86" customFormat="false" ht="15.75" hidden="false" customHeight="false" outlineLevel="0" collapsed="false">
      <c r="A86" s="63" t="n">
        <v>28</v>
      </c>
      <c r="B86" s="61" t="s">
        <v>124</v>
      </c>
      <c r="C86" s="60" t="s">
        <v>119</v>
      </c>
      <c r="D86" s="58"/>
    </row>
    <row r="87" customFormat="false" ht="15.75" hidden="false" customHeight="false" outlineLevel="0" collapsed="false">
      <c r="A87" s="63" t="n">
        <v>29</v>
      </c>
      <c r="B87" s="61" t="s">
        <v>125</v>
      </c>
      <c r="C87" s="60" t="s">
        <v>119</v>
      </c>
      <c r="D87" s="58"/>
    </row>
    <row r="88" customFormat="false" ht="15.75" hidden="false" customHeight="false" outlineLevel="0" collapsed="false">
      <c r="A88" s="63" t="n">
        <v>30</v>
      </c>
      <c r="B88" s="61" t="s">
        <v>126</v>
      </c>
      <c r="C88" s="60" t="s">
        <v>119</v>
      </c>
      <c r="D88" s="58"/>
    </row>
    <row r="89" customFormat="false" ht="15.75" hidden="false" customHeight="false" outlineLevel="0" collapsed="false">
      <c r="A89" s="63" t="n">
        <v>31</v>
      </c>
      <c r="B89" s="61" t="s">
        <v>127</v>
      </c>
      <c r="C89" s="60" t="s">
        <v>119</v>
      </c>
      <c r="D89" s="58"/>
    </row>
    <row r="90" customFormat="false" ht="15.75" hidden="false" customHeight="false" outlineLevel="0" collapsed="false">
      <c r="A90" s="63" t="n">
        <v>32</v>
      </c>
      <c r="B90" s="61" t="s">
        <v>128</v>
      </c>
      <c r="C90" s="60" t="s">
        <v>119</v>
      </c>
      <c r="D90" s="58"/>
    </row>
    <row r="91" customFormat="false" ht="15.75" hidden="false" customHeight="false" outlineLevel="0" collapsed="false">
      <c r="A91" s="63" t="n">
        <v>33</v>
      </c>
      <c r="B91" s="61" t="s">
        <v>129</v>
      </c>
      <c r="C91" s="60" t="s">
        <v>119</v>
      </c>
      <c r="D91" s="58"/>
    </row>
    <row r="92" customFormat="false" ht="15.75" hidden="false" customHeight="false" outlineLevel="0" collapsed="false">
      <c r="A92" s="63" t="n">
        <v>34</v>
      </c>
      <c r="B92" s="61" t="s">
        <v>130</v>
      </c>
      <c r="C92" s="60" t="s">
        <v>119</v>
      </c>
      <c r="D92" s="58"/>
    </row>
    <row r="93" customFormat="false" ht="15.75" hidden="false" customHeight="false" outlineLevel="0" collapsed="false">
      <c r="A93" s="63" t="n">
        <v>35</v>
      </c>
      <c r="B93" s="61" t="s">
        <v>131</v>
      </c>
      <c r="C93" s="60" t="s">
        <v>119</v>
      </c>
      <c r="D93" s="58"/>
    </row>
    <row r="94" customFormat="false" ht="15.75" hidden="false" customHeight="false" outlineLevel="0" collapsed="false">
      <c r="A94" s="63" t="n">
        <v>36</v>
      </c>
      <c r="B94" s="61" t="s">
        <v>132</v>
      </c>
      <c r="C94" s="60" t="s">
        <v>119</v>
      </c>
      <c r="D94" s="58"/>
    </row>
    <row r="95" customFormat="false" ht="15.75" hidden="false" customHeight="false" outlineLevel="0" collapsed="false">
      <c r="A95" s="63" t="n">
        <v>37</v>
      </c>
      <c r="B95" s="61" t="s">
        <v>133</v>
      </c>
      <c r="C95" s="60" t="s">
        <v>119</v>
      </c>
      <c r="D95" s="58"/>
    </row>
    <row r="96" customFormat="false" ht="15.75" hidden="false" customHeight="false" outlineLevel="0" collapsed="false">
      <c r="A96" s="63" t="n">
        <v>38</v>
      </c>
      <c r="B96" s="61" t="s">
        <v>134</v>
      </c>
      <c r="C96" s="60" t="s">
        <v>119</v>
      </c>
      <c r="D96" s="58"/>
    </row>
    <row r="97" customFormat="false" ht="15.75" hidden="false" customHeight="false" outlineLevel="0" collapsed="false">
      <c r="A97" s="63" t="n">
        <v>39</v>
      </c>
      <c r="B97" s="61" t="s">
        <v>135</v>
      </c>
      <c r="C97" s="60" t="s">
        <v>119</v>
      </c>
      <c r="D97" s="58"/>
    </row>
    <row r="98" customFormat="false" ht="15.75" hidden="false" customHeight="false" outlineLevel="0" collapsed="false">
      <c r="A98" s="63" t="n">
        <v>40</v>
      </c>
      <c r="B98" s="61" t="s">
        <v>136</v>
      </c>
      <c r="C98" s="60" t="s">
        <v>119</v>
      </c>
      <c r="D98" s="58"/>
    </row>
    <row r="99" customFormat="false" ht="15.75" hidden="false" customHeight="false" outlineLevel="0" collapsed="false">
      <c r="A99" s="63" t="n">
        <v>41</v>
      </c>
      <c r="B99" s="61" t="s">
        <v>137</v>
      </c>
      <c r="C99" s="60" t="s">
        <v>119</v>
      </c>
      <c r="D99" s="58"/>
    </row>
    <row r="100" customFormat="false" ht="15.75" hidden="false" customHeight="false" outlineLevel="0" collapsed="false">
      <c r="A100" s="63" t="n">
        <v>42</v>
      </c>
      <c r="B100" s="61" t="s">
        <v>138</v>
      </c>
      <c r="C100" s="60" t="s">
        <v>119</v>
      </c>
      <c r="D100" s="58"/>
    </row>
    <row r="101" customFormat="false" ht="15.75" hidden="false" customHeight="false" outlineLevel="0" collapsed="false">
      <c r="A101" s="63" t="n">
        <v>43</v>
      </c>
      <c r="B101" s="61" t="s">
        <v>139</v>
      </c>
      <c r="C101" s="60" t="s">
        <v>119</v>
      </c>
      <c r="D101" s="58"/>
    </row>
    <row r="102" customFormat="false" ht="15.75" hidden="false" customHeight="false" outlineLevel="0" collapsed="false">
      <c r="A102" s="63" t="n">
        <v>44</v>
      </c>
      <c r="B102" s="61" t="s">
        <v>140</v>
      </c>
      <c r="C102" s="60" t="s">
        <v>119</v>
      </c>
      <c r="D102" s="58"/>
    </row>
    <row r="103" customFormat="false" ht="15.75" hidden="false" customHeight="false" outlineLevel="0" collapsed="false">
      <c r="A103" s="63" t="n">
        <v>45</v>
      </c>
      <c r="B103" s="61" t="s">
        <v>141</v>
      </c>
      <c r="C103" s="60" t="s">
        <v>119</v>
      </c>
      <c r="D103" s="58"/>
    </row>
    <row r="104" customFormat="false" ht="15.75" hidden="false" customHeight="false" outlineLevel="0" collapsed="false">
      <c r="A104" s="63" t="n">
        <v>46</v>
      </c>
      <c r="B104" s="61" t="s">
        <v>142</v>
      </c>
      <c r="C104" s="60" t="s">
        <v>119</v>
      </c>
      <c r="D104" s="58"/>
    </row>
    <row r="105" customFormat="false" ht="15.75" hidden="false" customHeight="false" outlineLevel="0" collapsed="false">
      <c r="A105" s="63" t="n">
        <v>47</v>
      </c>
      <c r="B105" s="61" t="s">
        <v>143</v>
      </c>
      <c r="C105" s="60" t="s">
        <v>119</v>
      </c>
      <c r="D105" s="58"/>
    </row>
    <row r="106" customFormat="false" ht="15.75" hidden="false" customHeight="false" outlineLevel="0" collapsed="false">
      <c r="A106" s="63" t="n">
        <v>48</v>
      </c>
      <c r="B106" s="61" t="s">
        <v>144</v>
      </c>
      <c r="C106" s="60" t="s">
        <v>119</v>
      </c>
      <c r="D106" s="58"/>
    </row>
    <row r="107" customFormat="false" ht="15.75" hidden="false" customHeight="false" outlineLevel="0" collapsed="false">
      <c r="A107" s="63" t="n">
        <v>49</v>
      </c>
      <c r="B107" s="61" t="s">
        <v>145</v>
      </c>
      <c r="C107" s="60" t="s">
        <v>119</v>
      </c>
      <c r="D107" s="58"/>
    </row>
    <row r="108" customFormat="false" ht="15.75" hidden="false" customHeight="false" outlineLevel="0" collapsed="false">
      <c r="A108" s="63" t="n">
        <v>50</v>
      </c>
      <c r="B108" s="61" t="s">
        <v>146</v>
      </c>
      <c r="C108" s="60" t="s">
        <v>119</v>
      </c>
      <c r="D108" s="58"/>
    </row>
    <row r="109" customFormat="false" ht="15.75" hidden="false" customHeight="false" outlineLevel="0" collapsed="false">
      <c r="A109" s="59"/>
      <c r="B109" s="59" t="s">
        <v>147</v>
      </c>
      <c r="C109" s="60"/>
      <c r="D109" s="58"/>
    </row>
    <row r="110" customFormat="false" ht="15.75" hidden="false" customHeight="false" outlineLevel="0" collapsed="false">
      <c r="A110" s="63" t="n">
        <v>51</v>
      </c>
      <c r="B110" s="61" t="s">
        <v>148</v>
      </c>
      <c r="C110" s="60" t="s">
        <v>119</v>
      </c>
      <c r="D110" s="58"/>
    </row>
    <row r="111" customFormat="false" ht="15.75" hidden="false" customHeight="false" outlineLevel="0" collapsed="false">
      <c r="A111" s="63" t="n">
        <v>52</v>
      </c>
      <c r="B111" s="61" t="s">
        <v>149</v>
      </c>
      <c r="C111" s="60" t="s">
        <v>119</v>
      </c>
      <c r="D111" s="58"/>
    </row>
    <row r="112" customFormat="false" ht="15.75" hidden="false" customHeight="false" outlineLevel="0" collapsed="false">
      <c r="A112" s="63" t="n">
        <v>53</v>
      </c>
      <c r="B112" s="61" t="s">
        <v>150</v>
      </c>
      <c r="C112" s="60" t="s">
        <v>119</v>
      </c>
      <c r="D112" s="58"/>
    </row>
    <row r="113" customFormat="false" ht="15.75" hidden="false" customHeight="false" outlineLevel="0" collapsed="false">
      <c r="A113" s="63" t="n">
        <v>54</v>
      </c>
      <c r="B113" s="61" t="s">
        <v>151</v>
      </c>
      <c r="C113" s="60" t="s">
        <v>119</v>
      </c>
      <c r="D113" s="58"/>
    </row>
    <row r="114" customFormat="false" ht="15.75" hidden="false" customHeight="false" outlineLevel="0" collapsed="false">
      <c r="A114" s="63" t="n">
        <v>55</v>
      </c>
      <c r="B114" s="61" t="s">
        <v>152</v>
      </c>
      <c r="C114" s="60" t="s">
        <v>119</v>
      </c>
      <c r="D114" s="58"/>
    </row>
    <row r="115" customFormat="false" ht="15.75" hidden="false" customHeight="false" outlineLevel="0" collapsed="false">
      <c r="A115" s="63" t="n">
        <v>56</v>
      </c>
      <c r="B115" s="61" t="s">
        <v>153</v>
      </c>
      <c r="C115" s="60" t="s">
        <v>119</v>
      </c>
      <c r="D115" s="58"/>
    </row>
    <row r="116" customFormat="false" ht="15.75" hidden="false" customHeight="false" outlineLevel="0" collapsed="false">
      <c r="A116" s="63" t="n">
        <v>57</v>
      </c>
      <c r="B116" s="61" t="s">
        <v>154</v>
      </c>
      <c r="C116" s="60" t="s">
        <v>119</v>
      </c>
      <c r="D116" s="58"/>
    </row>
    <row r="117" customFormat="false" ht="15.75" hidden="false" customHeight="false" outlineLevel="0" collapsed="false">
      <c r="A117" s="63" t="n">
        <v>58</v>
      </c>
      <c r="B117" s="61" t="s">
        <v>155</v>
      </c>
      <c r="C117" s="60" t="s">
        <v>119</v>
      </c>
      <c r="D117" s="58"/>
    </row>
    <row r="118" customFormat="false" ht="15.75" hidden="false" customHeight="false" outlineLevel="0" collapsed="false">
      <c r="A118" s="63" t="n">
        <v>59</v>
      </c>
      <c r="B118" s="61" t="s">
        <v>156</v>
      </c>
      <c r="C118" s="60" t="s">
        <v>119</v>
      </c>
      <c r="D118" s="58"/>
    </row>
    <row r="119" customFormat="false" ht="15.75" hidden="false" customHeight="false" outlineLevel="0" collapsed="false">
      <c r="A119" s="63" t="n">
        <v>60</v>
      </c>
      <c r="B119" s="61" t="s">
        <v>157</v>
      </c>
      <c r="C119" s="60" t="s">
        <v>119</v>
      </c>
      <c r="D119" s="58"/>
    </row>
    <row r="120" customFormat="false" ht="15.75" hidden="false" customHeight="false" outlineLevel="0" collapsed="false">
      <c r="A120" s="59"/>
      <c r="B120" s="59" t="s">
        <v>158</v>
      </c>
      <c r="C120" s="60"/>
      <c r="D120" s="58"/>
    </row>
    <row r="121" customFormat="false" ht="15.75" hidden="false" customHeight="false" outlineLevel="0" collapsed="false">
      <c r="A121" s="63" t="n">
        <v>61</v>
      </c>
      <c r="B121" s="61" t="s">
        <v>159</v>
      </c>
      <c r="C121" s="60" t="s">
        <v>119</v>
      </c>
      <c r="D121" s="58"/>
    </row>
    <row r="122" customFormat="false" ht="15.75" hidden="false" customHeight="false" outlineLevel="0" collapsed="false">
      <c r="A122" s="63" t="n">
        <v>62</v>
      </c>
      <c r="B122" s="61" t="s">
        <v>160</v>
      </c>
      <c r="C122" s="60" t="s">
        <v>119</v>
      </c>
      <c r="D122" s="58"/>
    </row>
    <row r="123" customFormat="false" ht="15.75" hidden="false" customHeight="false" outlineLevel="0" collapsed="false">
      <c r="A123" s="59"/>
      <c r="B123" s="59" t="s">
        <v>161</v>
      </c>
      <c r="C123" s="60"/>
      <c r="D123" s="58"/>
    </row>
    <row r="124" customFormat="false" ht="15.75" hidden="false" customHeight="false" outlineLevel="0" collapsed="false">
      <c r="A124" s="60" t="n">
        <v>63</v>
      </c>
      <c r="B124" s="61" t="s">
        <v>162</v>
      </c>
      <c r="C124" s="60" t="s">
        <v>119</v>
      </c>
      <c r="D124" s="58"/>
    </row>
    <row r="125" customFormat="false" ht="15.75" hidden="false" customHeight="false" outlineLevel="0" collapsed="false">
      <c r="A125" s="60" t="n">
        <v>64</v>
      </c>
      <c r="B125" s="61" t="s">
        <v>163</v>
      </c>
      <c r="C125" s="60" t="s">
        <v>119</v>
      </c>
      <c r="D125" s="58"/>
    </row>
    <row r="126" customFormat="false" ht="15.75" hidden="false" customHeight="false" outlineLevel="0" collapsed="false">
      <c r="A126" s="59"/>
      <c r="B126" s="59" t="s">
        <v>164</v>
      </c>
      <c r="C126" s="60"/>
      <c r="D126" s="58"/>
    </row>
    <row r="127" customFormat="false" ht="15.75" hidden="false" customHeight="false" outlineLevel="0" collapsed="false">
      <c r="A127" s="63" t="n">
        <v>65</v>
      </c>
      <c r="B127" s="61" t="s">
        <v>165</v>
      </c>
      <c r="C127" s="60" t="s">
        <v>119</v>
      </c>
      <c r="D127" s="58"/>
    </row>
    <row r="128" customFormat="false" ht="15.75" hidden="false" customHeight="false" outlineLevel="0" collapsed="false">
      <c r="A128" s="63" t="n">
        <v>66</v>
      </c>
      <c r="B128" s="61" t="s">
        <v>166</v>
      </c>
      <c r="C128" s="60" t="s">
        <v>119</v>
      </c>
      <c r="D128" s="58"/>
    </row>
    <row r="129" customFormat="false" ht="15.75" hidden="false" customHeight="false" outlineLevel="0" collapsed="false">
      <c r="A129" s="63" t="n">
        <v>67</v>
      </c>
      <c r="B129" s="61" t="s">
        <v>167</v>
      </c>
      <c r="C129" s="60" t="s">
        <v>119</v>
      </c>
      <c r="D129" s="58"/>
    </row>
    <row r="130" customFormat="false" ht="15.75" hidden="false" customHeight="false" outlineLevel="0" collapsed="false">
      <c r="A130" s="63" t="n">
        <v>68</v>
      </c>
      <c r="B130" s="61" t="s">
        <v>168</v>
      </c>
      <c r="C130" s="60" t="s">
        <v>119</v>
      </c>
      <c r="D130" s="58"/>
    </row>
    <row r="131" customFormat="false" ht="15.75" hidden="false" customHeight="false" outlineLevel="0" collapsed="false">
      <c r="A131" s="63" t="n">
        <v>69</v>
      </c>
      <c r="B131" s="61" t="s">
        <v>169</v>
      </c>
      <c r="C131" s="60" t="s">
        <v>119</v>
      </c>
      <c r="D131" s="58"/>
    </row>
    <row r="132" customFormat="false" ht="15.75" hidden="false" customHeight="false" outlineLevel="0" collapsed="false">
      <c r="A132" s="63" t="n">
        <v>70</v>
      </c>
      <c r="B132" s="61" t="s">
        <v>170</v>
      </c>
      <c r="C132" s="60" t="s">
        <v>119</v>
      </c>
      <c r="D132" s="58"/>
    </row>
    <row r="133" customFormat="false" ht="15.75" hidden="false" customHeight="false" outlineLevel="0" collapsed="false">
      <c r="A133" s="63" t="n">
        <v>71</v>
      </c>
      <c r="B133" s="61" t="s">
        <v>171</v>
      </c>
      <c r="C133" s="60" t="s">
        <v>119</v>
      </c>
      <c r="D133" s="58"/>
    </row>
    <row r="134" customFormat="false" ht="15.75" hidden="false" customHeight="false" outlineLevel="0" collapsed="false">
      <c r="A134" s="63" t="n">
        <v>72</v>
      </c>
      <c r="B134" s="61" t="s">
        <v>172</v>
      </c>
      <c r="C134" s="60" t="s">
        <v>119</v>
      </c>
      <c r="D134" s="58"/>
    </row>
    <row r="135" customFormat="false" ht="15.75" hidden="false" customHeight="false" outlineLevel="0" collapsed="false">
      <c r="A135" s="63" t="n">
        <v>73</v>
      </c>
      <c r="B135" s="61" t="s">
        <v>173</v>
      </c>
      <c r="C135" s="60" t="s">
        <v>119</v>
      </c>
      <c r="D135" s="58"/>
    </row>
    <row r="136" customFormat="false" ht="15.75" hidden="false" customHeight="false" outlineLevel="0" collapsed="false">
      <c r="A136" s="63" t="n">
        <v>74</v>
      </c>
      <c r="B136" s="61" t="s">
        <v>174</v>
      </c>
      <c r="C136" s="60" t="s">
        <v>119</v>
      </c>
      <c r="D136" s="58"/>
    </row>
    <row r="137" customFormat="false" ht="15.75" hidden="false" customHeight="false" outlineLevel="0" collapsed="false">
      <c r="A137" s="63" t="n">
        <v>75</v>
      </c>
      <c r="B137" s="61" t="s">
        <v>175</v>
      </c>
      <c r="C137" s="60" t="s">
        <v>119</v>
      </c>
      <c r="D137" s="58"/>
    </row>
    <row r="138" customFormat="false" ht="15.75" hidden="false" customHeight="false" outlineLevel="0" collapsed="false">
      <c r="A138" s="63" t="n">
        <v>76</v>
      </c>
      <c r="B138" s="61" t="s">
        <v>176</v>
      </c>
      <c r="C138" s="60" t="s">
        <v>119</v>
      </c>
      <c r="D138" s="58"/>
    </row>
    <row r="139" customFormat="false" ht="15.75" hidden="false" customHeight="false" outlineLevel="0" collapsed="false">
      <c r="A139" s="63" t="n">
        <v>77</v>
      </c>
      <c r="B139" s="61" t="s">
        <v>177</v>
      </c>
      <c r="C139" s="60" t="s">
        <v>119</v>
      </c>
      <c r="D139" s="58"/>
    </row>
    <row r="140" customFormat="false" ht="15.75" hidden="false" customHeight="false" outlineLevel="0" collapsed="false">
      <c r="A140" s="63" t="n">
        <v>78</v>
      </c>
      <c r="B140" s="61" t="s">
        <v>178</v>
      </c>
      <c r="C140" s="60" t="s">
        <v>119</v>
      </c>
      <c r="D140" s="58"/>
    </row>
    <row r="141" customFormat="false" ht="15.75" hidden="false" customHeight="false" outlineLevel="0" collapsed="false">
      <c r="A141" s="63" t="n">
        <v>79</v>
      </c>
      <c r="B141" s="61" t="s">
        <v>179</v>
      </c>
      <c r="C141" s="60" t="s">
        <v>119</v>
      </c>
      <c r="D141" s="58"/>
    </row>
    <row r="142" customFormat="false" ht="15.75" hidden="false" customHeight="false" outlineLevel="0" collapsed="false">
      <c r="A142" s="63" t="n">
        <v>80</v>
      </c>
      <c r="B142" s="61" t="s">
        <v>180</v>
      </c>
      <c r="C142" s="60" t="s">
        <v>119</v>
      </c>
      <c r="D142" s="58"/>
    </row>
    <row r="143" customFormat="false" ht="15.75" hidden="false" customHeight="false" outlineLevel="0" collapsed="false">
      <c r="A143" s="63" t="n">
        <v>81</v>
      </c>
      <c r="B143" s="61" t="s">
        <v>181</v>
      </c>
      <c r="C143" s="60" t="s">
        <v>119</v>
      </c>
      <c r="D143" s="58"/>
    </row>
    <row r="144" customFormat="false" ht="15.75" hidden="false" customHeight="false" outlineLevel="0" collapsed="false">
      <c r="A144" s="63" t="n">
        <v>82</v>
      </c>
      <c r="B144" s="61" t="s">
        <v>182</v>
      </c>
      <c r="C144" s="60" t="s">
        <v>119</v>
      </c>
      <c r="D144" s="58"/>
    </row>
    <row r="145" customFormat="false" ht="15.75" hidden="false" customHeight="false" outlineLevel="0" collapsed="false">
      <c r="A145" s="63" t="n">
        <v>83</v>
      </c>
      <c r="B145" s="61" t="s">
        <v>183</v>
      </c>
      <c r="C145" s="60" t="s">
        <v>119</v>
      </c>
      <c r="D145" s="58"/>
    </row>
    <row r="146" customFormat="false" ht="15.75" hidden="false" customHeight="false" outlineLevel="0" collapsed="false">
      <c r="A146" s="63" t="n">
        <v>84</v>
      </c>
      <c r="B146" s="61" t="s">
        <v>184</v>
      </c>
      <c r="C146" s="60" t="s">
        <v>119</v>
      </c>
      <c r="D146" s="58"/>
    </row>
    <row r="147" customFormat="false" ht="15.75" hidden="false" customHeight="false" outlineLevel="0" collapsed="false">
      <c r="A147" s="63" t="n">
        <v>85</v>
      </c>
      <c r="B147" s="61" t="s">
        <v>185</v>
      </c>
      <c r="C147" s="60" t="s">
        <v>119</v>
      </c>
      <c r="D147" s="58"/>
    </row>
    <row r="148" customFormat="false" ht="15.75" hidden="false" customHeight="false" outlineLevel="0" collapsed="false">
      <c r="A148" s="63" t="n">
        <v>86</v>
      </c>
      <c r="B148" s="61" t="s">
        <v>186</v>
      </c>
      <c r="C148" s="60" t="s">
        <v>119</v>
      </c>
      <c r="D148" s="58"/>
    </row>
    <row r="149" customFormat="false" ht="15.75" hidden="false" customHeight="false" outlineLevel="0" collapsed="false">
      <c r="A149" s="63" t="n">
        <v>87</v>
      </c>
      <c r="B149" s="61" t="s">
        <v>187</v>
      </c>
      <c r="C149" s="60" t="s">
        <v>119</v>
      </c>
      <c r="D149" s="58"/>
    </row>
    <row r="150" customFormat="false" ht="15.75" hidden="false" customHeight="false" outlineLevel="0" collapsed="false">
      <c r="A150" s="63" t="n">
        <v>88</v>
      </c>
      <c r="B150" s="61" t="s">
        <v>188</v>
      </c>
      <c r="C150" s="60" t="s">
        <v>119</v>
      </c>
      <c r="D150" s="58"/>
    </row>
    <row r="151" customFormat="false" ht="15.75" hidden="false" customHeight="false" outlineLevel="0" collapsed="false">
      <c r="A151" s="63" t="n">
        <v>89</v>
      </c>
      <c r="B151" s="61" t="s">
        <v>189</v>
      </c>
      <c r="C151" s="60" t="s">
        <v>119</v>
      </c>
      <c r="D151" s="58"/>
    </row>
    <row r="152" customFormat="false" ht="15.75" hidden="false" customHeight="false" outlineLevel="0" collapsed="false">
      <c r="A152" s="63" t="n">
        <v>90</v>
      </c>
      <c r="B152" s="61" t="s">
        <v>190</v>
      </c>
      <c r="C152" s="60" t="s">
        <v>119</v>
      </c>
      <c r="D152" s="58"/>
    </row>
    <row r="153" customFormat="false" ht="15.75" hidden="false" customHeight="false" outlineLevel="0" collapsed="false">
      <c r="A153" s="63" t="n">
        <v>91</v>
      </c>
      <c r="B153" s="61" t="s">
        <v>191</v>
      </c>
      <c r="C153" s="60" t="s">
        <v>119</v>
      </c>
      <c r="D153" s="58"/>
    </row>
    <row r="154" customFormat="false" ht="15.75" hidden="false" customHeight="false" outlineLevel="0" collapsed="false">
      <c r="A154" s="63" t="n">
        <v>92</v>
      </c>
      <c r="B154" s="61" t="s">
        <v>192</v>
      </c>
      <c r="C154" s="60" t="s">
        <v>119</v>
      </c>
      <c r="D154" s="58"/>
    </row>
    <row r="155" customFormat="false" ht="15.75" hidden="false" customHeight="false" outlineLevel="0" collapsed="false">
      <c r="A155" s="63" t="n">
        <v>93</v>
      </c>
      <c r="B155" s="61" t="s">
        <v>193</v>
      </c>
      <c r="C155" s="60" t="s">
        <v>119</v>
      </c>
      <c r="D155" s="58"/>
    </row>
    <row r="156" customFormat="false" ht="15.75" hidden="false" customHeight="false" outlineLevel="0" collapsed="false">
      <c r="A156" s="63" t="n">
        <v>94</v>
      </c>
      <c r="B156" s="61" t="s">
        <v>194</v>
      </c>
      <c r="C156" s="60" t="s">
        <v>119</v>
      </c>
      <c r="D156" s="58"/>
    </row>
    <row r="157" customFormat="false" ht="15.75" hidden="false" customHeight="false" outlineLevel="0" collapsed="false">
      <c r="A157" s="63" t="n">
        <v>95</v>
      </c>
      <c r="B157" s="61" t="s">
        <v>195</v>
      </c>
      <c r="C157" s="60" t="s">
        <v>119</v>
      </c>
      <c r="D157" s="58"/>
    </row>
    <row r="158" customFormat="false" ht="15.75" hidden="false" customHeight="false" outlineLevel="0" collapsed="false">
      <c r="A158" s="63" t="n">
        <v>96</v>
      </c>
      <c r="B158" s="61" t="s">
        <v>196</v>
      </c>
      <c r="C158" s="60" t="s">
        <v>119</v>
      </c>
      <c r="D158" s="58"/>
    </row>
    <row r="159" customFormat="false" ht="15.75" hidden="false" customHeight="false" outlineLevel="0" collapsed="false">
      <c r="A159" s="59"/>
      <c r="B159" s="59" t="s">
        <v>197</v>
      </c>
      <c r="C159" s="60"/>
      <c r="D159" s="58"/>
    </row>
    <row r="160" customFormat="false" ht="15.75" hidden="false" customHeight="false" outlineLevel="0" collapsed="false">
      <c r="A160" s="60" t="n">
        <v>97</v>
      </c>
      <c r="B160" s="61" t="s">
        <v>198</v>
      </c>
      <c r="C160" s="60" t="s">
        <v>119</v>
      </c>
      <c r="D160" s="58"/>
    </row>
    <row r="161" customFormat="false" ht="15.75" hidden="false" customHeight="false" outlineLevel="0" collapsed="false">
      <c r="A161" s="60" t="n">
        <v>98</v>
      </c>
      <c r="B161" s="61" t="s">
        <v>199</v>
      </c>
      <c r="C161" s="60" t="s">
        <v>119</v>
      </c>
      <c r="D161" s="58"/>
    </row>
    <row r="162" customFormat="false" ht="15.75" hidden="false" customHeight="false" outlineLevel="0" collapsed="false">
      <c r="A162" s="60" t="n">
        <v>99</v>
      </c>
      <c r="B162" s="61" t="s">
        <v>200</v>
      </c>
      <c r="C162" s="60" t="s">
        <v>119</v>
      </c>
      <c r="D162" s="58"/>
    </row>
    <row r="163" customFormat="false" ht="15.75" hidden="false" customHeight="false" outlineLevel="0" collapsed="false">
      <c r="A163" s="60" t="n">
        <v>100</v>
      </c>
      <c r="B163" s="61" t="s">
        <v>201</v>
      </c>
      <c r="C163" s="60" t="s">
        <v>119</v>
      </c>
      <c r="D163" s="58"/>
    </row>
    <row r="164" customFormat="false" ht="15.75" hidden="false" customHeight="false" outlineLevel="0" collapsed="false">
      <c r="A164" s="60" t="n">
        <v>101</v>
      </c>
      <c r="B164" s="61" t="s">
        <v>202</v>
      </c>
      <c r="C164" s="60" t="s">
        <v>119</v>
      </c>
      <c r="D164" s="58"/>
    </row>
    <row r="165" customFormat="false" ht="15.75" hidden="false" customHeight="false" outlineLevel="0" collapsed="false">
      <c r="A165" s="60" t="n">
        <v>102</v>
      </c>
      <c r="B165" s="61" t="s">
        <v>203</v>
      </c>
      <c r="C165" s="60" t="s">
        <v>119</v>
      </c>
      <c r="D165" s="58"/>
    </row>
    <row r="166" customFormat="false" ht="15.75" hidden="false" customHeight="false" outlineLevel="0" collapsed="false">
      <c r="A166" s="60" t="n">
        <v>103</v>
      </c>
      <c r="B166" s="61" t="s">
        <v>204</v>
      </c>
      <c r="C166" s="60" t="s">
        <v>119</v>
      </c>
      <c r="D166" s="58"/>
    </row>
    <row r="167" customFormat="false" ht="15.75" hidden="false" customHeight="false" outlineLevel="0" collapsed="false">
      <c r="A167" s="60" t="n">
        <v>104</v>
      </c>
      <c r="B167" s="61" t="s">
        <v>205</v>
      </c>
      <c r="C167" s="60" t="s">
        <v>119</v>
      </c>
      <c r="D167" s="58"/>
    </row>
    <row r="168" customFormat="false" ht="15.75" hidden="false" customHeight="false" outlineLevel="0" collapsed="false">
      <c r="A168" s="60" t="n">
        <v>105</v>
      </c>
      <c r="B168" s="61" t="s">
        <v>206</v>
      </c>
      <c r="C168" s="60" t="s">
        <v>119</v>
      </c>
      <c r="D168" s="58"/>
    </row>
    <row r="169" customFormat="false" ht="15.75" hidden="false" customHeight="false" outlineLevel="0" collapsed="false">
      <c r="A169" s="60" t="n">
        <v>106</v>
      </c>
      <c r="B169" s="61" t="s">
        <v>207</v>
      </c>
      <c r="C169" s="60" t="s">
        <v>119</v>
      </c>
      <c r="D169" s="58"/>
    </row>
    <row r="170" customFormat="false" ht="15.75" hidden="false" customHeight="false" outlineLevel="0" collapsed="false">
      <c r="A170" s="60" t="n">
        <v>107</v>
      </c>
      <c r="B170" s="61" t="s">
        <v>208</v>
      </c>
      <c r="C170" s="60" t="s">
        <v>119</v>
      </c>
      <c r="D170" s="58"/>
    </row>
    <row r="171" customFormat="false" ht="15.75" hidden="false" customHeight="false" outlineLevel="0" collapsed="false">
      <c r="A171" s="60" t="n">
        <v>108</v>
      </c>
      <c r="B171" s="61" t="s">
        <v>209</v>
      </c>
      <c r="C171" s="60" t="s">
        <v>119</v>
      </c>
      <c r="D171" s="58"/>
    </row>
    <row r="172" customFormat="false" ht="15.75" hidden="false" customHeight="false" outlineLevel="0" collapsed="false">
      <c r="A172" s="60" t="n">
        <v>109</v>
      </c>
      <c r="B172" s="61" t="s">
        <v>210</v>
      </c>
      <c r="C172" s="60" t="s">
        <v>119</v>
      </c>
      <c r="D172" s="58"/>
    </row>
    <row r="173" customFormat="false" ht="15.75" hidden="false" customHeight="false" outlineLevel="0" collapsed="false">
      <c r="A173" s="60" t="n">
        <v>110</v>
      </c>
      <c r="B173" s="61" t="s">
        <v>211</v>
      </c>
      <c r="C173" s="60" t="s">
        <v>119</v>
      </c>
      <c r="D173" s="58"/>
    </row>
    <row r="174" customFormat="false" ht="15.75" hidden="false" customHeight="false" outlineLevel="0" collapsed="false">
      <c r="A174" s="60" t="n">
        <v>111</v>
      </c>
      <c r="B174" s="61" t="s">
        <v>212</v>
      </c>
      <c r="C174" s="60" t="s">
        <v>119</v>
      </c>
      <c r="D174" s="58"/>
    </row>
    <row r="175" customFormat="false" ht="15.75" hidden="false" customHeight="false" outlineLevel="0" collapsed="false">
      <c r="A175" s="60" t="n">
        <v>112</v>
      </c>
      <c r="B175" s="61" t="s">
        <v>213</v>
      </c>
      <c r="C175" s="60" t="s">
        <v>119</v>
      </c>
      <c r="D175" s="58"/>
    </row>
    <row r="176" customFormat="false" ht="15.75" hidden="false" customHeight="false" outlineLevel="0" collapsed="false">
      <c r="A176" s="60" t="n">
        <v>113</v>
      </c>
      <c r="B176" s="61" t="s">
        <v>214</v>
      </c>
      <c r="C176" s="60" t="s">
        <v>119</v>
      </c>
      <c r="D176" s="58"/>
    </row>
    <row r="177" customFormat="false" ht="15.75" hidden="false" customHeight="false" outlineLevel="0" collapsed="false">
      <c r="A177" s="60" t="n">
        <v>114</v>
      </c>
      <c r="B177" s="61" t="s">
        <v>215</v>
      </c>
      <c r="C177" s="60" t="s">
        <v>119</v>
      </c>
      <c r="D177" s="58"/>
    </row>
    <row r="178" customFormat="false" ht="15.75" hidden="false" customHeight="false" outlineLevel="0" collapsed="false">
      <c r="A178" s="60" t="n">
        <v>115</v>
      </c>
      <c r="B178" s="61" t="s">
        <v>216</v>
      </c>
      <c r="C178" s="60" t="s">
        <v>119</v>
      </c>
      <c r="D178" s="58"/>
    </row>
    <row r="179" customFormat="false" ht="15.75" hidden="false" customHeight="false" outlineLevel="0" collapsed="false">
      <c r="A179" s="60" t="n">
        <v>116</v>
      </c>
      <c r="B179" s="61" t="s">
        <v>217</v>
      </c>
      <c r="C179" s="60" t="s">
        <v>119</v>
      </c>
      <c r="D179" s="58"/>
    </row>
    <row r="180" customFormat="false" ht="15.75" hidden="false" customHeight="false" outlineLevel="0" collapsed="false">
      <c r="A180" s="60" t="n">
        <v>117</v>
      </c>
      <c r="B180" s="61" t="s">
        <v>218</v>
      </c>
      <c r="C180" s="60" t="s">
        <v>119</v>
      </c>
      <c r="D180" s="58"/>
    </row>
    <row r="181" customFormat="false" ht="15.75" hidden="false" customHeight="false" outlineLevel="0" collapsed="false">
      <c r="A181" s="60" t="n">
        <v>118</v>
      </c>
      <c r="B181" s="61" t="s">
        <v>219</v>
      </c>
      <c r="C181" s="60" t="s">
        <v>119</v>
      </c>
      <c r="D181" s="58"/>
    </row>
    <row r="182" customFormat="false" ht="15.75" hidden="false" customHeight="false" outlineLevel="0" collapsed="false">
      <c r="A182" s="60" t="n">
        <v>119</v>
      </c>
      <c r="B182" s="61" t="s">
        <v>220</v>
      </c>
      <c r="C182" s="60" t="s">
        <v>119</v>
      </c>
      <c r="D182" s="58"/>
    </row>
    <row r="183" customFormat="false" ht="15.75" hidden="false" customHeight="false" outlineLevel="0" collapsed="false">
      <c r="A183" s="60" t="n">
        <v>120</v>
      </c>
      <c r="B183" s="61" t="s">
        <v>221</v>
      </c>
      <c r="C183" s="60" t="s">
        <v>119</v>
      </c>
      <c r="D183" s="58"/>
    </row>
    <row r="184" customFormat="false" ht="15.75" hidden="false" customHeight="false" outlineLevel="0" collapsed="false">
      <c r="A184" s="60" t="n">
        <v>121</v>
      </c>
      <c r="B184" s="61" t="s">
        <v>222</v>
      </c>
      <c r="C184" s="60" t="s">
        <v>119</v>
      </c>
      <c r="D184" s="58"/>
    </row>
    <row r="185" customFormat="false" ht="15.75" hidden="false" customHeight="false" outlineLevel="0" collapsed="false">
      <c r="A185" s="60" t="n">
        <v>122</v>
      </c>
      <c r="B185" s="61" t="s">
        <v>223</v>
      </c>
      <c r="C185" s="60" t="s">
        <v>119</v>
      </c>
      <c r="D185" s="58"/>
    </row>
    <row r="186" customFormat="false" ht="15.75" hidden="false" customHeight="false" outlineLevel="0" collapsed="false">
      <c r="A186" s="60" t="n">
        <v>123</v>
      </c>
      <c r="B186" s="61" t="s">
        <v>224</v>
      </c>
      <c r="C186" s="60" t="s">
        <v>119</v>
      </c>
      <c r="D186" s="58"/>
    </row>
    <row r="187" customFormat="false" ht="15.75" hidden="false" customHeight="false" outlineLevel="0" collapsed="false">
      <c r="A187" s="60" t="n">
        <v>124</v>
      </c>
      <c r="B187" s="61" t="s">
        <v>225</v>
      </c>
      <c r="C187" s="60" t="s">
        <v>119</v>
      </c>
      <c r="D187" s="58"/>
    </row>
    <row r="188" customFormat="false" ht="15.75" hidden="false" customHeight="false" outlineLevel="0" collapsed="false">
      <c r="A188" s="60" t="n">
        <v>125</v>
      </c>
      <c r="B188" s="61" t="s">
        <v>226</v>
      </c>
      <c r="C188" s="60" t="s">
        <v>119</v>
      </c>
      <c r="D188" s="58"/>
    </row>
    <row r="189" customFormat="false" ht="15.75" hidden="false" customHeight="false" outlineLevel="0" collapsed="false">
      <c r="A189" s="60" t="n">
        <v>126</v>
      </c>
      <c r="B189" s="61" t="s">
        <v>227</v>
      </c>
      <c r="C189" s="60" t="s">
        <v>119</v>
      </c>
      <c r="D189" s="58"/>
    </row>
    <row r="190" customFormat="false" ht="15.75" hidden="false" customHeight="false" outlineLevel="0" collapsed="false">
      <c r="A190" s="60" t="n">
        <v>127</v>
      </c>
      <c r="B190" s="61" t="s">
        <v>228</v>
      </c>
      <c r="C190" s="60" t="s">
        <v>119</v>
      </c>
      <c r="D190" s="58"/>
    </row>
    <row r="191" customFormat="false" ht="15.75" hidden="false" customHeight="false" outlineLevel="0" collapsed="false">
      <c r="A191" s="60" t="n">
        <v>128</v>
      </c>
      <c r="B191" s="61" t="s">
        <v>229</v>
      </c>
      <c r="C191" s="60" t="s">
        <v>119</v>
      </c>
      <c r="D191" s="58"/>
    </row>
    <row r="192" customFormat="false" ht="15.75" hidden="false" customHeight="false" outlineLevel="0" collapsed="false">
      <c r="A192" s="59"/>
      <c r="B192" s="59" t="s">
        <v>230</v>
      </c>
      <c r="C192" s="60"/>
      <c r="D192" s="58"/>
    </row>
    <row r="193" customFormat="false" ht="15.75" hidden="false" customHeight="false" outlineLevel="0" collapsed="false">
      <c r="A193" s="63" t="n">
        <v>129</v>
      </c>
      <c r="B193" s="61" t="s">
        <v>231</v>
      </c>
      <c r="C193" s="60" t="s">
        <v>119</v>
      </c>
      <c r="D193" s="58"/>
    </row>
    <row r="194" customFormat="false" ht="15.75" hidden="false" customHeight="false" outlineLevel="0" collapsed="false">
      <c r="A194" s="63" t="n">
        <v>130</v>
      </c>
      <c r="B194" s="61" t="s">
        <v>232</v>
      </c>
      <c r="C194" s="60" t="s">
        <v>119</v>
      </c>
      <c r="D194" s="58"/>
    </row>
    <row r="195" customFormat="false" ht="15.75" hidden="false" customHeight="false" outlineLevel="0" collapsed="false">
      <c r="A195" s="63" t="n">
        <v>131</v>
      </c>
      <c r="B195" s="61" t="s">
        <v>233</v>
      </c>
      <c r="C195" s="60" t="s">
        <v>119</v>
      </c>
      <c r="D195" s="58"/>
    </row>
    <row r="196" customFormat="false" ht="15.75" hidden="false" customHeight="false" outlineLevel="0" collapsed="false">
      <c r="A196" s="63" t="n">
        <v>132</v>
      </c>
      <c r="B196" s="61" t="s">
        <v>234</v>
      </c>
      <c r="C196" s="60" t="s">
        <v>119</v>
      </c>
      <c r="D196" s="58"/>
    </row>
    <row r="197" customFormat="false" ht="15.75" hidden="false" customHeight="false" outlineLevel="0" collapsed="false">
      <c r="A197" s="63" t="n">
        <v>133</v>
      </c>
      <c r="B197" s="61" t="s">
        <v>235</v>
      </c>
      <c r="C197" s="60" t="s">
        <v>119</v>
      </c>
      <c r="D197" s="58"/>
    </row>
    <row r="198" customFormat="false" ht="15.75" hidden="false" customHeight="false" outlineLevel="0" collapsed="false">
      <c r="A198" s="63" t="n">
        <v>134</v>
      </c>
      <c r="B198" s="61" t="s">
        <v>236</v>
      </c>
      <c r="C198" s="60" t="s">
        <v>119</v>
      </c>
      <c r="D198" s="58"/>
    </row>
    <row r="199" customFormat="false" ht="15.75" hidden="false" customHeight="false" outlineLevel="0" collapsed="false">
      <c r="A199" s="63" t="n">
        <v>135</v>
      </c>
      <c r="B199" s="61" t="s">
        <v>237</v>
      </c>
      <c r="C199" s="60" t="s">
        <v>119</v>
      </c>
      <c r="D199" s="58"/>
    </row>
    <row r="200" customFormat="false" ht="15.75" hidden="false" customHeight="false" outlineLevel="0" collapsed="false">
      <c r="A200" s="63" t="n">
        <v>136</v>
      </c>
      <c r="B200" s="61" t="s">
        <v>238</v>
      </c>
      <c r="C200" s="60" t="s">
        <v>119</v>
      </c>
      <c r="D200" s="58"/>
    </row>
    <row r="201" customFormat="false" ht="15.75" hidden="false" customHeight="false" outlineLevel="0" collapsed="false">
      <c r="A201" s="63" t="n">
        <v>137</v>
      </c>
      <c r="B201" s="61" t="s">
        <v>239</v>
      </c>
      <c r="C201" s="60" t="s">
        <v>119</v>
      </c>
      <c r="D201" s="58"/>
    </row>
    <row r="202" customFormat="false" ht="15.75" hidden="false" customHeight="false" outlineLevel="0" collapsed="false">
      <c r="A202" s="63" t="n">
        <v>138</v>
      </c>
      <c r="B202" s="61" t="s">
        <v>240</v>
      </c>
      <c r="C202" s="60" t="s">
        <v>119</v>
      </c>
      <c r="D202" s="58"/>
    </row>
    <row r="203" customFormat="false" ht="15.75" hidden="false" customHeight="false" outlineLevel="0" collapsed="false">
      <c r="A203" s="64"/>
      <c r="B203" s="59" t="s">
        <v>241</v>
      </c>
      <c r="C203" s="60"/>
      <c r="D203" s="58"/>
    </row>
    <row r="204" customFormat="false" ht="15.75" hidden="false" customHeight="false" outlineLevel="0" collapsed="false">
      <c r="A204" s="60" t="n">
        <v>139</v>
      </c>
      <c r="B204" s="61" t="s">
        <v>242</v>
      </c>
      <c r="C204" s="60" t="s">
        <v>119</v>
      </c>
      <c r="D204" s="58"/>
    </row>
    <row r="205" customFormat="false" ht="15.75" hidden="false" customHeight="false" outlineLevel="0" collapsed="false">
      <c r="A205" s="60" t="n">
        <v>140</v>
      </c>
      <c r="B205" s="61" t="s">
        <v>243</v>
      </c>
      <c r="C205" s="60" t="s">
        <v>119</v>
      </c>
      <c r="D205" s="58"/>
    </row>
    <row r="206" customFormat="false" ht="15.75" hidden="false" customHeight="false" outlineLevel="0" collapsed="false">
      <c r="A206" s="60" t="n">
        <v>141</v>
      </c>
      <c r="B206" s="61" t="s">
        <v>244</v>
      </c>
      <c r="C206" s="60" t="s">
        <v>119</v>
      </c>
      <c r="D206" s="58"/>
    </row>
    <row r="207" customFormat="false" ht="15.75" hidden="false" customHeight="false" outlineLevel="0" collapsed="false">
      <c r="A207" s="60" t="n">
        <v>142</v>
      </c>
      <c r="B207" s="61" t="s">
        <v>245</v>
      </c>
      <c r="C207" s="60" t="s">
        <v>119</v>
      </c>
      <c r="D207" s="58"/>
    </row>
    <row r="208" customFormat="false" ht="15.75" hidden="false" customHeight="false" outlineLevel="0" collapsed="false">
      <c r="A208" s="60" t="n">
        <v>143</v>
      </c>
      <c r="B208" s="61" t="s">
        <v>246</v>
      </c>
      <c r="C208" s="60" t="s">
        <v>119</v>
      </c>
      <c r="D208" s="58"/>
    </row>
    <row r="209" customFormat="false" ht="15.75" hidden="false" customHeight="false" outlineLevel="0" collapsed="false">
      <c r="A209" s="60" t="n">
        <v>144</v>
      </c>
      <c r="B209" s="61" t="s">
        <v>247</v>
      </c>
      <c r="C209" s="60" t="s">
        <v>119</v>
      </c>
      <c r="D209" s="58"/>
    </row>
    <row r="210" customFormat="false" ht="15.75" hidden="false" customHeight="false" outlineLevel="0" collapsed="false">
      <c r="A210" s="60" t="n">
        <v>145</v>
      </c>
      <c r="B210" s="61" t="s">
        <v>248</v>
      </c>
      <c r="C210" s="60" t="s">
        <v>119</v>
      </c>
      <c r="D210" s="58"/>
    </row>
    <row r="211" customFormat="false" ht="15.75" hidden="false" customHeight="false" outlineLevel="0" collapsed="false">
      <c r="A211" s="59"/>
      <c r="B211" s="59" t="s">
        <v>249</v>
      </c>
      <c r="C211" s="60"/>
      <c r="D211" s="58"/>
    </row>
    <row r="212" customFormat="false" ht="15.75" hidden="false" customHeight="false" outlineLevel="0" collapsed="false">
      <c r="A212" s="60"/>
      <c r="B212" s="59" t="s">
        <v>250</v>
      </c>
      <c r="C212" s="60"/>
      <c r="D212" s="58"/>
    </row>
    <row r="213" customFormat="false" ht="15.75" hidden="false" customHeight="false" outlineLevel="0" collapsed="false">
      <c r="A213" s="60" t="n">
        <v>146</v>
      </c>
      <c r="B213" s="61" t="s">
        <v>251</v>
      </c>
      <c r="C213" s="60" t="s">
        <v>119</v>
      </c>
      <c r="D213" s="58"/>
    </row>
    <row r="214" customFormat="false" ht="15.75" hidden="false" customHeight="false" outlineLevel="0" collapsed="false">
      <c r="A214" s="60" t="n">
        <v>147</v>
      </c>
      <c r="B214" s="61" t="s">
        <v>252</v>
      </c>
      <c r="C214" s="60" t="s">
        <v>119</v>
      </c>
      <c r="D214" s="58"/>
    </row>
    <row r="215" customFormat="false" ht="15.75" hidden="false" customHeight="false" outlineLevel="0" collapsed="false">
      <c r="A215" s="60" t="n">
        <v>148</v>
      </c>
      <c r="B215" s="61" t="s">
        <v>253</v>
      </c>
      <c r="C215" s="60" t="s">
        <v>119</v>
      </c>
      <c r="D215" s="58"/>
    </row>
    <row r="216" customFormat="false" ht="15.75" hidden="false" customHeight="false" outlineLevel="0" collapsed="false">
      <c r="A216" s="60"/>
      <c r="B216" s="59" t="s">
        <v>254</v>
      </c>
      <c r="C216" s="60"/>
      <c r="D216" s="58"/>
    </row>
    <row r="217" customFormat="false" ht="15.75" hidden="false" customHeight="false" outlineLevel="0" collapsed="false">
      <c r="A217" s="60" t="n">
        <v>149</v>
      </c>
      <c r="B217" s="61" t="s">
        <v>255</v>
      </c>
      <c r="C217" s="60" t="s">
        <v>119</v>
      </c>
      <c r="D217" s="58"/>
    </row>
    <row r="218" customFormat="false" ht="15.75" hidden="false" customHeight="false" outlineLevel="0" collapsed="false">
      <c r="A218" s="60" t="n">
        <v>150</v>
      </c>
      <c r="B218" s="61" t="s">
        <v>256</v>
      </c>
      <c r="C218" s="60" t="s">
        <v>119</v>
      </c>
      <c r="D218" s="58"/>
    </row>
    <row r="219" customFormat="false" ht="15.75" hidden="false" customHeight="false" outlineLevel="0" collapsed="false">
      <c r="A219" s="60" t="n">
        <v>151</v>
      </c>
      <c r="B219" s="61" t="s">
        <v>257</v>
      </c>
      <c r="C219" s="60" t="s">
        <v>119</v>
      </c>
      <c r="D219" s="58"/>
    </row>
    <row r="220" customFormat="false" ht="15.75" hidden="false" customHeight="false" outlineLevel="0" collapsed="false">
      <c r="A220" s="60" t="n">
        <v>152</v>
      </c>
      <c r="B220" s="61" t="s">
        <v>258</v>
      </c>
      <c r="C220" s="60" t="s">
        <v>119</v>
      </c>
      <c r="D220" s="58"/>
    </row>
    <row r="221" customFormat="false" ht="15.75" hidden="false" customHeight="false" outlineLevel="0" collapsed="false">
      <c r="A221" s="60" t="n">
        <v>153</v>
      </c>
      <c r="B221" s="61" t="s">
        <v>259</v>
      </c>
      <c r="C221" s="60" t="s">
        <v>119</v>
      </c>
      <c r="D221" s="58"/>
    </row>
    <row r="222" customFormat="false" ht="15.75" hidden="false" customHeight="false" outlineLevel="0" collapsed="false">
      <c r="A222" s="60" t="n">
        <v>154</v>
      </c>
      <c r="B222" s="61" t="s">
        <v>260</v>
      </c>
      <c r="C222" s="60" t="s">
        <v>119</v>
      </c>
      <c r="D222" s="58"/>
    </row>
    <row r="223" customFormat="false" ht="15.75" hidden="false" customHeight="false" outlineLevel="0" collapsed="false">
      <c r="A223" s="59"/>
      <c r="B223" s="59" t="s">
        <v>261</v>
      </c>
      <c r="C223" s="60"/>
      <c r="D223" s="58"/>
    </row>
    <row r="224" customFormat="false" ht="15.75" hidden="false" customHeight="false" outlineLevel="0" collapsed="false">
      <c r="A224" s="60" t="n">
        <v>155</v>
      </c>
      <c r="B224" s="61" t="s">
        <v>262</v>
      </c>
      <c r="C224" s="60" t="s">
        <v>119</v>
      </c>
      <c r="D224" s="58"/>
    </row>
    <row r="225" customFormat="false" ht="15.75" hidden="false" customHeight="false" outlineLevel="0" collapsed="false">
      <c r="A225" s="60" t="n">
        <v>156</v>
      </c>
      <c r="B225" s="61" t="s">
        <v>263</v>
      </c>
      <c r="C225" s="60" t="s">
        <v>119</v>
      </c>
      <c r="D225" s="58"/>
    </row>
    <row r="226" customFormat="false" ht="15.75" hidden="false" customHeight="false" outlineLevel="0" collapsed="false">
      <c r="A226" s="60" t="n">
        <v>157</v>
      </c>
      <c r="B226" s="61" t="s">
        <v>264</v>
      </c>
      <c r="C226" s="60" t="s">
        <v>119</v>
      </c>
      <c r="D226" s="58"/>
    </row>
    <row r="227" customFormat="false" ht="15.75" hidden="false" customHeight="false" outlineLevel="0" collapsed="false">
      <c r="A227" s="60" t="n">
        <v>158</v>
      </c>
      <c r="B227" s="61" t="s">
        <v>265</v>
      </c>
      <c r="C227" s="60" t="s">
        <v>119</v>
      </c>
      <c r="D227" s="58"/>
    </row>
    <row r="228" customFormat="false" ht="15.75" hidden="false" customHeight="false" outlineLevel="0" collapsed="false">
      <c r="A228" s="60"/>
      <c r="B228" s="59" t="s">
        <v>266</v>
      </c>
      <c r="C228" s="60"/>
      <c r="D228" s="58"/>
    </row>
    <row r="229" customFormat="false" ht="15.75" hidden="false" customHeight="false" outlineLevel="0" collapsed="false">
      <c r="A229" s="60" t="n">
        <v>159</v>
      </c>
      <c r="B229" s="61" t="s">
        <v>267</v>
      </c>
      <c r="C229" s="60" t="s">
        <v>119</v>
      </c>
      <c r="D229" s="58"/>
    </row>
    <row r="230" customFormat="false" ht="15.75" hidden="false" customHeight="false" outlineLevel="0" collapsed="false">
      <c r="A230" s="60" t="n">
        <v>160</v>
      </c>
      <c r="B230" s="61" t="s">
        <v>268</v>
      </c>
      <c r="C230" s="60" t="s">
        <v>119</v>
      </c>
      <c r="D230" s="58"/>
    </row>
    <row r="231" customFormat="false" ht="15.75" hidden="false" customHeight="false" outlineLevel="0" collapsed="false">
      <c r="A231" s="60" t="n">
        <v>161</v>
      </c>
      <c r="B231" s="61" t="s">
        <v>269</v>
      </c>
      <c r="C231" s="60" t="s">
        <v>119</v>
      </c>
      <c r="D231" s="58"/>
    </row>
    <row r="232" customFormat="false" ht="15.75" hidden="false" customHeight="false" outlineLevel="0" collapsed="false">
      <c r="A232" s="60" t="n">
        <v>162</v>
      </c>
      <c r="B232" s="61" t="s">
        <v>270</v>
      </c>
      <c r="C232" s="60" t="s">
        <v>119</v>
      </c>
      <c r="D232" s="58"/>
    </row>
    <row r="233" customFormat="false" ht="15.75" hidden="false" customHeight="false" outlineLevel="0" collapsed="false">
      <c r="A233" s="60" t="n">
        <v>163</v>
      </c>
      <c r="B233" s="61" t="s">
        <v>271</v>
      </c>
      <c r="C233" s="60" t="s">
        <v>119</v>
      </c>
      <c r="D233" s="58"/>
    </row>
    <row r="234" customFormat="false" ht="15.75" hidden="false" customHeight="false" outlineLevel="0" collapsed="false">
      <c r="A234" s="60"/>
      <c r="B234" s="59" t="s">
        <v>272</v>
      </c>
      <c r="C234" s="60"/>
      <c r="D234" s="58"/>
    </row>
    <row r="235" customFormat="false" ht="15.75" hidden="false" customHeight="false" outlineLevel="0" collapsed="false">
      <c r="A235" s="60" t="n">
        <v>164</v>
      </c>
      <c r="B235" s="61" t="s">
        <v>273</v>
      </c>
      <c r="C235" s="60" t="s">
        <v>119</v>
      </c>
      <c r="D235" s="58"/>
    </row>
    <row r="236" customFormat="false" ht="15.75" hidden="false" customHeight="false" outlineLevel="0" collapsed="false">
      <c r="A236" s="60"/>
      <c r="B236" s="59" t="s">
        <v>274</v>
      </c>
      <c r="C236" s="60"/>
      <c r="D236" s="58"/>
    </row>
    <row r="237" customFormat="false" ht="15.75" hidden="false" customHeight="false" outlineLevel="0" collapsed="false">
      <c r="A237" s="60" t="n">
        <v>165</v>
      </c>
      <c r="B237" s="61" t="s">
        <v>275</v>
      </c>
      <c r="C237" s="60" t="s">
        <v>119</v>
      </c>
      <c r="D237" s="58"/>
    </row>
    <row r="238" customFormat="false" ht="15.75" hidden="false" customHeight="false" outlineLevel="0" collapsed="false">
      <c r="A238" s="59"/>
      <c r="B238" s="59" t="s">
        <v>276</v>
      </c>
      <c r="C238" s="60"/>
      <c r="D238" s="58"/>
    </row>
    <row r="239" customFormat="false" ht="15.75" hidden="false" customHeight="false" outlineLevel="0" collapsed="false">
      <c r="A239" s="60" t="n">
        <v>166</v>
      </c>
      <c r="B239" s="61" t="s">
        <v>277</v>
      </c>
      <c r="C239" s="60" t="s">
        <v>119</v>
      </c>
      <c r="D239" s="58"/>
    </row>
    <row r="240" customFormat="false" ht="15.75" hidden="false" customHeight="false" outlineLevel="0" collapsed="false">
      <c r="A240" s="60" t="n">
        <v>167</v>
      </c>
      <c r="B240" s="61" t="s">
        <v>278</v>
      </c>
      <c r="C240" s="60" t="s">
        <v>119</v>
      </c>
      <c r="D240" s="58"/>
    </row>
    <row r="241" customFormat="false" ht="15.75" hidden="false" customHeight="false" outlineLevel="0" collapsed="false">
      <c r="A241" s="60"/>
      <c r="B241" s="61"/>
      <c r="C241" s="60"/>
      <c r="D241" s="58"/>
    </row>
    <row r="242" customFormat="false" ht="15.75" hidden="false" customHeight="false" outlineLevel="0" collapsed="false">
      <c r="A242" s="60" t="n">
        <v>168</v>
      </c>
      <c r="B242" s="61" t="s">
        <v>279</v>
      </c>
      <c r="C242" s="60" t="s">
        <v>119</v>
      </c>
      <c r="D242" s="58"/>
    </row>
    <row r="243" customFormat="false" ht="15.75" hidden="false" customHeight="false" outlineLevel="0" collapsed="false">
      <c r="A243" s="59"/>
      <c r="B243" s="65"/>
      <c r="C243" s="60"/>
      <c r="D243" s="58"/>
    </row>
    <row r="244" customFormat="false" ht="15.75" hidden="false" customHeight="false" outlineLevel="0" collapsed="false">
      <c r="A244" s="59"/>
      <c r="B244" s="59" t="s">
        <v>280</v>
      </c>
      <c r="C244" s="60"/>
      <c r="D244" s="58"/>
    </row>
    <row r="245" customFormat="false" ht="15.75" hidden="false" customHeight="false" outlineLevel="0" collapsed="false">
      <c r="A245" s="60" t="n">
        <v>169</v>
      </c>
      <c r="B245" s="61" t="s">
        <v>281</v>
      </c>
      <c r="C245" s="60" t="s">
        <v>119</v>
      </c>
      <c r="D245" s="58"/>
    </row>
    <row r="246" customFormat="false" ht="15.75" hidden="false" customHeight="false" outlineLevel="0" collapsed="false">
      <c r="A246" s="60" t="n">
        <v>170</v>
      </c>
      <c r="B246" s="61" t="s">
        <v>282</v>
      </c>
      <c r="C246" s="60" t="s">
        <v>119</v>
      </c>
      <c r="D246" s="58"/>
    </row>
    <row r="247" customFormat="false" ht="15.75" hidden="false" customHeight="false" outlineLevel="0" collapsed="false">
      <c r="A247" s="60" t="n">
        <v>171</v>
      </c>
      <c r="B247" s="61" t="s">
        <v>283</v>
      </c>
      <c r="C247" s="60" t="s">
        <v>119</v>
      </c>
      <c r="D247" s="58"/>
    </row>
    <row r="248" customFormat="false" ht="15.75" hidden="false" customHeight="false" outlineLevel="0" collapsed="false">
      <c r="A248" s="60"/>
      <c r="B248" s="59" t="s">
        <v>284</v>
      </c>
      <c r="C248" s="60"/>
      <c r="D248" s="58"/>
    </row>
    <row r="249" customFormat="false" ht="15.75" hidden="false" customHeight="false" outlineLevel="0" collapsed="false">
      <c r="A249" s="60" t="n">
        <v>172</v>
      </c>
      <c r="B249" s="61" t="s">
        <v>285</v>
      </c>
      <c r="C249" s="60" t="s">
        <v>119</v>
      </c>
      <c r="D249" s="58"/>
    </row>
    <row r="250" customFormat="false" ht="15.75" hidden="false" customHeight="false" outlineLevel="0" collapsed="false">
      <c r="A250" s="60" t="n">
        <v>173</v>
      </c>
      <c r="B250" s="61" t="s">
        <v>286</v>
      </c>
      <c r="C250" s="60" t="s">
        <v>119</v>
      </c>
      <c r="D250" s="58"/>
    </row>
    <row r="251" customFormat="false" ht="15.75" hidden="false" customHeight="false" outlineLevel="0" collapsed="false">
      <c r="A251" s="60" t="n">
        <v>174</v>
      </c>
      <c r="B251" s="61" t="s">
        <v>287</v>
      </c>
      <c r="C251" s="60" t="s">
        <v>119</v>
      </c>
      <c r="D251" s="58"/>
    </row>
    <row r="252" customFormat="false" ht="15.75" hidden="false" customHeight="false" outlineLevel="0" collapsed="false">
      <c r="A252" s="60" t="n">
        <v>175</v>
      </c>
      <c r="B252" s="61" t="s">
        <v>288</v>
      </c>
      <c r="C252" s="60" t="s">
        <v>119</v>
      </c>
      <c r="D252" s="58"/>
    </row>
    <row r="253" customFormat="false" ht="15.75" hidden="false" customHeight="false" outlineLevel="0" collapsed="false">
      <c r="A253" s="60" t="n">
        <v>176</v>
      </c>
      <c r="B253" s="61" t="s">
        <v>289</v>
      </c>
      <c r="C253" s="60" t="s">
        <v>119</v>
      </c>
      <c r="D253" s="58"/>
    </row>
    <row r="254" customFormat="false" ht="15.75" hidden="false" customHeight="false" outlineLevel="0" collapsed="false">
      <c r="A254" s="60" t="n">
        <v>177</v>
      </c>
      <c r="B254" s="61" t="s">
        <v>290</v>
      </c>
      <c r="C254" s="60" t="s">
        <v>119</v>
      </c>
      <c r="D254" s="58"/>
    </row>
    <row r="255" customFormat="false" ht="15.75" hidden="false" customHeight="false" outlineLevel="0" collapsed="false">
      <c r="A255" s="60" t="n">
        <v>178</v>
      </c>
      <c r="B255" s="61" t="s">
        <v>291</v>
      </c>
      <c r="C255" s="60" t="s">
        <v>119</v>
      </c>
      <c r="D255" s="58"/>
    </row>
    <row r="256" customFormat="false" ht="15.75" hidden="false" customHeight="false" outlineLevel="0" collapsed="false">
      <c r="A256" s="60" t="n">
        <v>179</v>
      </c>
      <c r="B256" s="61" t="s">
        <v>292</v>
      </c>
      <c r="C256" s="60" t="s">
        <v>119</v>
      </c>
      <c r="D256" s="58"/>
    </row>
    <row r="257" customFormat="false" ht="15.75" hidden="false" customHeight="false" outlineLevel="0" collapsed="false">
      <c r="A257" s="60" t="n">
        <v>180</v>
      </c>
      <c r="B257" s="61" t="s">
        <v>293</v>
      </c>
      <c r="C257" s="60" t="s">
        <v>119</v>
      </c>
      <c r="D257" s="58"/>
    </row>
    <row r="258" customFormat="false" ht="15.75" hidden="false" customHeight="false" outlineLevel="0" collapsed="false">
      <c r="A258" s="60" t="n">
        <v>181</v>
      </c>
      <c r="B258" s="61" t="s">
        <v>294</v>
      </c>
      <c r="C258" s="60" t="s">
        <v>119</v>
      </c>
      <c r="D258" s="58"/>
    </row>
    <row r="259" customFormat="false" ht="15.75" hidden="false" customHeight="false" outlineLevel="0" collapsed="false">
      <c r="A259" s="60" t="n">
        <v>182</v>
      </c>
      <c r="B259" s="61" t="s">
        <v>295</v>
      </c>
      <c r="C259" s="60" t="s">
        <v>119</v>
      </c>
      <c r="D259" s="58"/>
    </row>
    <row r="260" customFormat="false" ht="15.75" hidden="false" customHeight="false" outlineLevel="0" collapsed="false">
      <c r="A260" s="60" t="n">
        <v>183</v>
      </c>
      <c r="B260" s="61" t="s">
        <v>296</v>
      </c>
      <c r="C260" s="60" t="s">
        <v>119</v>
      </c>
      <c r="D260" s="58"/>
    </row>
    <row r="261" customFormat="false" ht="15.75" hidden="false" customHeight="false" outlineLevel="0" collapsed="false">
      <c r="A261" s="60" t="n">
        <v>184</v>
      </c>
      <c r="B261" s="61" t="s">
        <v>297</v>
      </c>
      <c r="C261" s="60" t="s">
        <v>119</v>
      </c>
      <c r="D261" s="58"/>
    </row>
    <row r="262" customFormat="false" ht="15.75" hidden="false" customHeight="false" outlineLevel="0" collapsed="false">
      <c r="A262" s="60" t="n">
        <v>185</v>
      </c>
      <c r="B262" s="61" t="s">
        <v>298</v>
      </c>
      <c r="C262" s="60" t="s">
        <v>119</v>
      </c>
      <c r="D262" s="58"/>
    </row>
    <row r="263" customFormat="false" ht="15.75" hidden="false" customHeight="false" outlineLevel="0" collapsed="false">
      <c r="A263" s="60" t="n">
        <v>186</v>
      </c>
      <c r="B263" s="61" t="s">
        <v>299</v>
      </c>
      <c r="C263" s="60" t="s">
        <v>119</v>
      </c>
      <c r="D263" s="58"/>
    </row>
    <row r="264" customFormat="false" ht="15.75" hidden="false" customHeight="false" outlineLevel="0" collapsed="false">
      <c r="A264" s="60" t="n">
        <v>187</v>
      </c>
      <c r="B264" s="61" t="s">
        <v>300</v>
      </c>
      <c r="C264" s="60" t="s">
        <v>119</v>
      </c>
      <c r="D264" s="58"/>
    </row>
    <row r="265" customFormat="false" ht="15.75" hidden="false" customHeight="false" outlineLevel="0" collapsed="false">
      <c r="A265" s="60" t="n">
        <v>188</v>
      </c>
      <c r="B265" s="61" t="s">
        <v>301</v>
      </c>
      <c r="C265" s="60" t="s">
        <v>119</v>
      </c>
      <c r="D265" s="58"/>
    </row>
    <row r="266" customFormat="false" ht="15.75" hidden="false" customHeight="false" outlineLevel="0" collapsed="false">
      <c r="A266" s="60"/>
      <c r="B266" s="59" t="s">
        <v>302</v>
      </c>
      <c r="C266" s="60"/>
      <c r="D266" s="58"/>
    </row>
    <row r="267" customFormat="false" ht="15.75" hidden="false" customHeight="false" outlineLevel="0" collapsed="false">
      <c r="A267" s="60" t="n">
        <v>189</v>
      </c>
      <c r="B267" s="61" t="s">
        <v>303</v>
      </c>
      <c r="C267" s="60" t="s">
        <v>119</v>
      </c>
      <c r="D267" s="58"/>
    </row>
    <row r="268" customFormat="false" ht="15.75" hidden="false" customHeight="false" outlineLevel="0" collapsed="false">
      <c r="A268" s="60" t="n">
        <v>190</v>
      </c>
      <c r="B268" s="61" t="s">
        <v>304</v>
      </c>
      <c r="C268" s="60" t="s">
        <v>119</v>
      </c>
      <c r="D268" s="58"/>
    </row>
    <row r="269" customFormat="false" ht="15.75" hidden="false" customHeight="false" outlineLevel="0" collapsed="false">
      <c r="A269" s="60" t="n">
        <v>191</v>
      </c>
      <c r="B269" s="61" t="s">
        <v>305</v>
      </c>
      <c r="C269" s="60" t="s">
        <v>119</v>
      </c>
      <c r="D269" s="58"/>
    </row>
    <row r="270" customFormat="false" ht="15.75" hidden="false" customHeight="false" outlineLevel="0" collapsed="false">
      <c r="A270" s="60" t="n">
        <v>192</v>
      </c>
      <c r="B270" s="61" t="s">
        <v>306</v>
      </c>
      <c r="C270" s="60" t="s">
        <v>119</v>
      </c>
      <c r="D270" s="58"/>
    </row>
    <row r="271" customFormat="false" ht="15.75" hidden="false" customHeight="false" outlineLevel="0" collapsed="false">
      <c r="A271" s="60" t="n">
        <v>193</v>
      </c>
      <c r="B271" s="61" t="s">
        <v>307</v>
      </c>
      <c r="C271" s="60" t="s">
        <v>119</v>
      </c>
      <c r="D271" s="58"/>
    </row>
    <row r="272" customFormat="false" ht="15.75" hidden="false" customHeight="false" outlineLevel="0" collapsed="false">
      <c r="A272" s="60"/>
      <c r="B272" s="59" t="s">
        <v>308</v>
      </c>
      <c r="C272" s="60"/>
      <c r="D272" s="58"/>
    </row>
    <row r="273" customFormat="false" ht="15.75" hidden="false" customHeight="false" outlineLevel="0" collapsed="false">
      <c r="A273" s="60" t="n">
        <v>194</v>
      </c>
      <c r="B273" s="61" t="s">
        <v>309</v>
      </c>
      <c r="C273" s="60" t="s">
        <v>119</v>
      </c>
      <c r="D273" s="58"/>
    </row>
    <row r="274" customFormat="false" ht="15.75" hidden="false" customHeight="false" outlineLevel="0" collapsed="false">
      <c r="A274" s="60" t="n">
        <v>195</v>
      </c>
      <c r="B274" s="61" t="s">
        <v>310</v>
      </c>
      <c r="C274" s="60" t="s">
        <v>119</v>
      </c>
      <c r="D274" s="58"/>
    </row>
    <row r="275" customFormat="false" ht="15.75" hidden="false" customHeight="false" outlineLevel="0" collapsed="false">
      <c r="A275" s="60"/>
      <c r="B275" s="61"/>
      <c r="C275" s="60"/>
      <c r="D275" s="58"/>
    </row>
    <row r="276" customFormat="false" ht="15.75" hidden="false" customHeight="false" outlineLevel="0" collapsed="false">
      <c r="A276" s="60" t="n">
        <v>196</v>
      </c>
      <c r="B276" s="61" t="s">
        <v>311</v>
      </c>
      <c r="C276" s="60" t="s">
        <v>119</v>
      </c>
      <c r="D276" s="58"/>
    </row>
    <row r="277" customFormat="false" ht="15.75" hidden="false" customHeight="false" outlineLevel="0" collapsed="false">
      <c r="A277" s="59"/>
      <c r="B277" s="59" t="s">
        <v>312</v>
      </c>
      <c r="C277" s="59"/>
      <c r="D277" s="58"/>
    </row>
    <row r="278" customFormat="false" ht="15.75" hidden="false" customHeight="false" outlineLevel="0" collapsed="false">
      <c r="A278" s="60" t="n">
        <v>197</v>
      </c>
      <c r="B278" s="61" t="s">
        <v>313</v>
      </c>
      <c r="C278" s="60" t="s">
        <v>314</v>
      </c>
      <c r="D278" s="58"/>
    </row>
    <row r="279" customFormat="false" ht="15.75" hidden="false" customHeight="false" outlineLevel="0" collapsed="false">
      <c r="A279" s="60" t="n">
        <v>198</v>
      </c>
      <c r="B279" s="61" t="s">
        <v>315</v>
      </c>
      <c r="C279" s="60" t="s">
        <v>314</v>
      </c>
      <c r="D279" s="58"/>
    </row>
    <row r="280" customFormat="false" ht="15.75" hidden="false" customHeight="false" outlineLevel="0" collapsed="false">
      <c r="A280" s="60" t="s">
        <v>316</v>
      </c>
      <c r="B280" s="61" t="s">
        <v>317</v>
      </c>
      <c r="C280" s="60" t="s">
        <v>314</v>
      </c>
      <c r="D280" s="58"/>
    </row>
    <row r="281" customFormat="false" ht="15.75" hidden="false" customHeight="false" outlineLevel="0" collapsed="false">
      <c r="A281" s="60" t="n">
        <v>199</v>
      </c>
      <c r="B281" s="61" t="s">
        <v>318</v>
      </c>
      <c r="C281" s="60" t="s">
        <v>314</v>
      </c>
      <c r="D281" s="58"/>
    </row>
    <row r="282" customFormat="false" ht="15.75" hidden="false" customHeight="false" outlineLevel="0" collapsed="false">
      <c r="A282" s="60" t="n">
        <v>200</v>
      </c>
      <c r="B282" s="61" t="s">
        <v>319</v>
      </c>
      <c r="C282" s="60" t="s">
        <v>314</v>
      </c>
      <c r="D282" s="58"/>
    </row>
    <row r="283" customFormat="false" ht="15.75" hidden="false" customHeight="false" outlineLevel="0" collapsed="false">
      <c r="A283" s="59"/>
      <c r="B283" s="59" t="s">
        <v>320</v>
      </c>
      <c r="C283" s="59"/>
      <c r="D283" s="58"/>
    </row>
    <row r="284" customFormat="false" ht="15.75" hidden="false" customHeight="false" outlineLevel="0" collapsed="false">
      <c r="A284" s="60" t="n">
        <v>201</v>
      </c>
      <c r="B284" s="61" t="s">
        <v>321</v>
      </c>
      <c r="C284" s="60" t="s">
        <v>314</v>
      </c>
      <c r="D284" s="58"/>
    </row>
    <row r="285" customFormat="false" ht="15.75" hidden="false" customHeight="false" outlineLevel="0" collapsed="false">
      <c r="A285" s="60" t="n">
        <v>202</v>
      </c>
      <c r="B285" s="61" t="s">
        <v>322</v>
      </c>
      <c r="C285" s="60" t="s">
        <v>314</v>
      </c>
      <c r="D285" s="58"/>
    </row>
    <row r="286" customFormat="false" ht="15.75" hidden="false" customHeight="false" outlineLevel="0" collapsed="false">
      <c r="A286" s="60" t="n">
        <v>203</v>
      </c>
      <c r="B286" s="61" t="s">
        <v>323</v>
      </c>
      <c r="C286" s="60" t="s">
        <v>314</v>
      </c>
      <c r="D286" s="58"/>
    </row>
    <row r="287" customFormat="false" ht="15.75" hidden="false" customHeight="false" outlineLevel="0" collapsed="false">
      <c r="A287" s="60" t="n">
        <v>204</v>
      </c>
      <c r="B287" s="61" t="s">
        <v>324</v>
      </c>
      <c r="C287" s="60" t="s">
        <v>314</v>
      </c>
      <c r="D287" s="58"/>
    </row>
    <row r="288" customFormat="false" ht="15.75" hidden="false" customHeight="false" outlineLevel="0" collapsed="false">
      <c r="A288" s="60" t="n">
        <v>205</v>
      </c>
      <c r="B288" s="61" t="s">
        <v>325</v>
      </c>
      <c r="C288" s="60" t="s">
        <v>314</v>
      </c>
      <c r="D288" s="58"/>
    </row>
    <row r="289" customFormat="false" ht="15.75" hidden="false" customHeight="false" outlineLevel="0" collapsed="false">
      <c r="A289" s="60" t="n">
        <v>206</v>
      </c>
      <c r="B289" s="61" t="s">
        <v>326</v>
      </c>
      <c r="C289" s="60" t="s">
        <v>314</v>
      </c>
      <c r="D289" s="58"/>
    </row>
    <row r="290" customFormat="false" ht="15.75" hidden="false" customHeight="false" outlineLevel="0" collapsed="false">
      <c r="A290" s="60" t="n">
        <v>207</v>
      </c>
      <c r="B290" s="61" t="s">
        <v>327</v>
      </c>
      <c r="C290" s="60" t="s">
        <v>314</v>
      </c>
      <c r="D290" s="58"/>
    </row>
    <row r="291" customFormat="false" ht="15.75" hidden="false" customHeight="false" outlineLevel="0" collapsed="false">
      <c r="A291" s="60" t="n">
        <v>208</v>
      </c>
      <c r="B291" s="61" t="s">
        <v>328</v>
      </c>
      <c r="C291" s="60" t="s">
        <v>314</v>
      </c>
      <c r="D291" s="58"/>
    </row>
    <row r="292" customFormat="false" ht="15.75" hidden="false" customHeight="false" outlineLevel="0" collapsed="false">
      <c r="A292" s="60" t="n">
        <v>209</v>
      </c>
      <c r="B292" s="61" t="s">
        <v>329</v>
      </c>
      <c r="C292" s="60" t="s">
        <v>314</v>
      </c>
      <c r="D292" s="58"/>
    </row>
    <row r="293" customFormat="false" ht="15.75" hidden="false" customHeight="false" outlineLevel="0" collapsed="false">
      <c r="A293" s="60" t="n">
        <v>210</v>
      </c>
      <c r="B293" s="61" t="s">
        <v>330</v>
      </c>
      <c r="C293" s="60" t="s">
        <v>314</v>
      </c>
      <c r="D293" s="58"/>
    </row>
    <row r="294" customFormat="false" ht="15.75" hidden="false" customHeight="false" outlineLevel="0" collapsed="false">
      <c r="A294" s="60" t="n">
        <v>211</v>
      </c>
      <c r="B294" s="61" t="s">
        <v>331</v>
      </c>
      <c r="C294" s="60" t="s">
        <v>314</v>
      </c>
      <c r="D294" s="58"/>
    </row>
    <row r="295" customFormat="false" ht="15.75" hidden="false" customHeight="false" outlineLevel="0" collapsed="false">
      <c r="A295" s="60" t="n">
        <v>212</v>
      </c>
      <c r="B295" s="61" t="s">
        <v>332</v>
      </c>
      <c r="C295" s="60" t="s">
        <v>314</v>
      </c>
      <c r="D295" s="58"/>
    </row>
    <row r="296" customFormat="false" ht="15.75" hidden="false" customHeight="false" outlineLevel="0" collapsed="false">
      <c r="A296" s="60" t="n">
        <v>213</v>
      </c>
      <c r="B296" s="61" t="s">
        <v>333</v>
      </c>
      <c r="C296" s="60" t="s">
        <v>314</v>
      </c>
      <c r="D296" s="58"/>
    </row>
    <row r="297" customFormat="false" ht="15.75" hidden="false" customHeight="false" outlineLevel="0" collapsed="false">
      <c r="A297" s="60" t="n">
        <v>214</v>
      </c>
      <c r="B297" s="61" t="s">
        <v>334</v>
      </c>
      <c r="C297" s="60" t="s">
        <v>314</v>
      </c>
      <c r="D297" s="58"/>
    </row>
    <row r="298" customFormat="false" ht="15.75" hidden="false" customHeight="false" outlineLevel="0" collapsed="false">
      <c r="A298" s="60" t="n">
        <v>215</v>
      </c>
      <c r="B298" s="61" t="s">
        <v>335</v>
      </c>
      <c r="C298" s="60" t="s">
        <v>336</v>
      </c>
      <c r="D298" s="58"/>
    </row>
    <row r="299" customFormat="false" ht="15.75" hidden="false" customHeight="false" outlineLevel="0" collapsed="false">
      <c r="A299" s="59"/>
      <c r="B299" s="59" t="s">
        <v>337</v>
      </c>
      <c r="C299" s="60"/>
      <c r="D299" s="58"/>
    </row>
    <row r="300" customFormat="false" ht="15.75" hidden="false" customHeight="false" outlineLevel="0" collapsed="false">
      <c r="A300" s="60" t="n">
        <v>216</v>
      </c>
      <c r="B300" s="61" t="s">
        <v>338</v>
      </c>
      <c r="C300" s="60" t="s">
        <v>339</v>
      </c>
      <c r="D300" s="58"/>
    </row>
    <row r="301" customFormat="false" ht="15.75" hidden="false" customHeight="false" outlineLevel="0" collapsed="false">
      <c r="A301" s="60" t="n">
        <v>217</v>
      </c>
      <c r="B301" s="61" t="s">
        <v>340</v>
      </c>
      <c r="C301" s="60" t="s">
        <v>339</v>
      </c>
      <c r="D301" s="58"/>
    </row>
    <row r="302" customFormat="false" ht="15.75" hidden="false" customHeight="false" outlineLevel="0" collapsed="false">
      <c r="A302" s="60" t="n">
        <v>218</v>
      </c>
      <c r="B302" s="61" t="s">
        <v>341</v>
      </c>
      <c r="C302" s="60" t="s">
        <v>339</v>
      </c>
      <c r="D302" s="58"/>
    </row>
    <row r="303" customFormat="false" ht="15.75" hidden="false" customHeight="false" outlineLevel="0" collapsed="false">
      <c r="A303" s="60" t="n">
        <v>219</v>
      </c>
      <c r="B303" s="61" t="s">
        <v>342</v>
      </c>
      <c r="C303" s="60" t="s">
        <v>339</v>
      </c>
      <c r="D303" s="58"/>
    </row>
    <row r="304" customFormat="false" ht="15.75" hidden="false" customHeight="false" outlineLevel="0" collapsed="false">
      <c r="A304" s="60" t="n">
        <v>220</v>
      </c>
      <c r="B304" s="61" t="s">
        <v>343</v>
      </c>
      <c r="C304" s="60" t="s">
        <v>339</v>
      </c>
      <c r="D304" s="58"/>
    </row>
    <row r="305" customFormat="false" ht="15.75" hidden="false" customHeight="false" outlineLevel="0" collapsed="false">
      <c r="A305" s="60" t="n">
        <v>221</v>
      </c>
      <c r="B305" s="61" t="s">
        <v>344</v>
      </c>
      <c r="C305" s="60" t="s">
        <v>339</v>
      </c>
      <c r="D305" s="58"/>
    </row>
    <row r="306" customFormat="false" ht="15.75" hidden="false" customHeight="false" outlineLevel="0" collapsed="false">
      <c r="A306" s="60" t="n">
        <v>222</v>
      </c>
      <c r="B306" s="61" t="s">
        <v>345</v>
      </c>
      <c r="C306" s="60" t="s">
        <v>339</v>
      </c>
      <c r="D306" s="58"/>
    </row>
    <row r="307" customFormat="false" ht="15.75" hidden="false" customHeight="false" outlineLevel="0" collapsed="false">
      <c r="A307" s="60" t="n">
        <v>223</v>
      </c>
      <c r="B307" s="61" t="s">
        <v>346</v>
      </c>
      <c r="C307" s="60" t="s">
        <v>339</v>
      </c>
      <c r="D307" s="58"/>
    </row>
    <row r="308" customFormat="false" ht="15.75" hidden="false" customHeight="false" outlineLevel="0" collapsed="false">
      <c r="A308" s="60" t="n">
        <v>224</v>
      </c>
      <c r="B308" s="61" t="s">
        <v>347</v>
      </c>
      <c r="C308" s="60" t="s">
        <v>339</v>
      </c>
      <c r="D308" s="58"/>
    </row>
    <row r="309" customFormat="false" ht="15.75" hidden="false" customHeight="false" outlineLevel="0" collapsed="false">
      <c r="A309" s="60" t="n">
        <v>225</v>
      </c>
      <c r="B309" s="61" t="s">
        <v>348</v>
      </c>
      <c r="C309" s="60" t="s">
        <v>339</v>
      </c>
      <c r="D309" s="58"/>
    </row>
    <row r="310" customFormat="false" ht="15.75" hidden="false" customHeight="false" outlineLevel="0" collapsed="false">
      <c r="A310" s="60" t="n">
        <v>226</v>
      </c>
      <c r="B310" s="61" t="s">
        <v>349</v>
      </c>
      <c r="C310" s="60" t="s">
        <v>350</v>
      </c>
      <c r="D310" s="58"/>
    </row>
    <row r="311" customFormat="false" ht="15.75" hidden="false" customHeight="false" outlineLevel="0" collapsed="false">
      <c r="A311" s="60" t="n">
        <v>227</v>
      </c>
      <c r="B311" s="61" t="s">
        <v>108</v>
      </c>
      <c r="C311" s="60" t="s">
        <v>109</v>
      </c>
      <c r="D311" s="58"/>
    </row>
    <row r="312" customFormat="false" ht="15.75" hidden="false" customHeight="false" outlineLevel="0" collapsed="false">
      <c r="A312" s="60" t="n">
        <v>228</v>
      </c>
      <c r="B312" s="61" t="s">
        <v>110</v>
      </c>
      <c r="C312" s="60" t="s">
        <v>109</v>
      </c>
      <c r="D312" s="58"/>
    </row>
    <row r="313" customFormat="false" ht="15.75" hidden="false" customHeight="false" outlineLevel="0" collapsed="false">
      <c r="A313" s="60" t="n">
        <v>229</v>
      </c>
      <c r="B313" s="61" t="s">
        <v>111</v>
      </c>
      <c r="C313" s="60" t="s">
        <v>109</v>
      </c>
      <c r="D313" s="58"/>
    </row>
    <row r="314" customFormat="false" ht="15.75" hidden="false" customHeight="false" outlineLevel="0" collapsed="false">
      <c r="A314" s="59"/>
      <c r="B314" s="59" t="s">
        <v>351</v>
      </c>
      <c r="C314" s="60"/>
      <c r="D314" s="58"/>
    </row>
    <row r="315" customFormat="false" ht="15.75" hidden="false" customHeight="false" outlineLevel="0" collapsed="false">
      <c r="A315" s="60" t="n">
        <v>230</v>
      </c>
      <c r="B315" s="61" t="s">
        <v>352</v>
      </c>
      <c r="C315" s="60" t="s">
        <v>339</v>
      </c>
      <c r="D315" s="58"/>
    </row>
    <row r="316" customFormat="false" ht="15.75" hidden="false" customHeight="false" outlineLevel="0" collapsed="false">
      <c r="A316" s="60" t="n">
        <v>231</v>
      </c>
      <c r="B316" s="61" t="s">
        <v>353</v>
      </c>
      <c r="C316" s="60" t="s">
        <v>339</v>
      </c>
      <c r="D316" s="58"/>
    </row>
    <row r="317" customFormat="false" ht="15.75" hidden="false" customHeight="false" outlineLevel="0" collapsed="false">
      <c r="A317" s="59"/>
      <c r="B317" s="59" t="s">
        <v>354</v>
      </c>
      <c r="C317" s="60"/>
      <c r="D317" s="58"/>
    </row>
    <row r="318" customFormat="false" ht="15.75" hidden="false" customHeight="false" outlineLevel="0" collapsed="false">
      <c r="A318" s="60" t="n">
        <v>232</v>
      </c>
      <c r="B318" s="61" t="s">
        <v>355</v>
      </c>
      <c r="C318" s="60" t="s">
        <v>109</v>
      </c>
      <c r="D318" s="58"/>
    </row>
    <row r="319" customFormat="false" ht="15.75" hidden="false" customHeight="false" outlineLevel="0" collapsed="false">
      <c r="A319" s="60" t="n">
        <v>233</v>
      </c>
      <c r="B319" s="61" t="s">
        <v>356</v>
      </c>
      <c r="C319" s="60" t="s">
        <v>109</v>
      </c>
      <c r="D319" s="58"/>
    </row>
    <row r="320" customFormat="false" ht="15.75" hidden="false" customHeight="false" outlineLevel="0" collapsed="false">
      <c r="A320" s="60" t="n">
        <v>234</v>
      </c>
      <c r="B320" s="61" t="s">
        <v>357</v>
      </c>
      <c r="C320" s="60" t="s">
        <v>109</v>
      </c>
      <c r="D320" s="58"/>
    </row>
    <row r="321" customFormat="false" ht="15.75" hidden="false" customHeight="false" outlineLevel="0" collapsed="false">
      <c r="A321" s="60" t="n">
        <v>235</v>
      </c>
      <c r="B321" s="61" t="s">
        <v>358</v>
      </c>
      <c r="C321" s="60" t="s">
        <v>109</v>
      </c>
      <c r="D321" s="58"/>
    </row>
    <row r="322" customFormat="false" ht="15.75" hidden="false" customHeight="false" outlineLevel="0" collapsed="false">
      <c r="A322" s="60" t="n">
        <v>236</v>
      </c>
      <c r="B322" s="61" t="s">
        <v>359</v>
      </c>
      <c r="C322" s="60" t="s">
        <v>109</v>
      </c>
      <c r="D322" s="58"/>
    </row>
    <row r="323" customFormat="false" ht="15.75" hidden="false" customHeight="false" outlineLevel="0" collapsed="false">
      <c r="A323" s="60" t="n">
        <v>237</v>
      </c>
      <c r="B323" s="61" t="s">
        <v>360</v>
      </c>
      <c r="C323" s="60" t="s">
        <v>109</v>
      </c>
      <c r="D323" s="58"/>
    </row>
    <row r="324" customFormat="false" ht="15.75" hidden="false" customHeight="false" outlineLevel="0" collapsed="false">
      <c r="A324" s="60" t="n">
        <v>238</v>
      </c>
      <c r="B324" s="61" t="s">
        <v>361</v>
      </c>
      <c r="C324" s="60" t="s">
        <v>109</v>
      </c>
      <c r="D324" s="58"/>
    </row>
    <row r="325" customFormat="false" ht="15.75" hidden="false" customHeight="false" outlineLevel="0" collapsed="false">
      <c r="A325" s="60" t="n">
        <v>239</v>
      </c>
      <c r="B325" s="61" t="s">
        <v>362</v>
      </c>
      <c r="C325" s="60" t="s">
        <v>109</v>
      </c>
      <c r="D325" s="58"/>
    </row>
    <row r="326" customFormat="false" ht="15.75" hidden="false" customHeight="false" outlineLevel="0" collapsed="false">
      <c r="A326" s="60" t="n">
        <v>240</v>
      </c>
      <c r="B326" s="61" t="s">
        <v>363</v>
      </c>
      <c r="C326" s="60" t="s">
        <v>109</v>
      </c>
      <c r="D326" s="58"/>
    </row>
    <row r="327" customFormat="false" ht="15.75" hidden="false" customHeight="false" outlineLevel="0" collapsed="false">
      <c r="A327" s="60" t="n">
        <v>241</v>
      </c>
      <c r="B327" s="61" t="s">
        <v>364</v>
      </c>
      <c r="C327" s="60" t="s">
        <v>109</v>
      </c>
      <c r="D327" s="58"/>
    </row>
    <row r="328" customFormat="false" ht="15.75" hidden="false" customHeight="false" outlineLevel="0" collapsed="false">
      <c r="A328" s="60" t="n">
        <v>242</v>
      </c>
      <c r="B328" s="61" t="s">
        <v>365</v>
      </c>
      <c r="C328" s="60" t="s">
        <v>109</v>
      </c>
      <c r="D328" s="58"/>
    </row>
    <row r="329" customFormat="false" ht="15.75" hidden="false" customHeight="false" outlineLevel="0" collapsed="false">
      <c r="A329" s="60" t="n">
        <v>243</v>
      </c>
      <c r="B329" s="61" t="s">
        <v>366</v>
      </c>
      <c r="C329" s="60" t="s">
        <v>109</v>
      </c>
      <c r="D329" s="58"/>
    </row>
    <row r="330" customFormat="false" ht="15.75" hidden="false" customHeight="false" outlineLevel="0" collapsed="false">
      <c r="A330" s="60" t="n">
        <v>244</v>
      </c>
      <c r="B330" s="61" t="s">
        <v>367</v>
      </c>
      <c r="C330" s="60" t="s">
        <v>109</v>
      </c>
      <c r="D330" s="58"/>
    </row>
    <row r="331" customFormat="false" ht="15.75" hidden="false" customHeight="false" outlineLevel="0" collapsed="false">
      <c r="A331" s="60" t="n">
        <v>245</v>
      </c>
      <c r="B331" s="61" t="s">
        <v>368</v>
      </c>
      <c r="C331" s="60" t="s">
        <v>109</v>
      </c>
      <c r="D331" s="58"/>
    </row>
    <row r="332" customFormat="false" ht="15.75" hidden="false" customHeight="false" outlineLevel="0" collapsed="false">
      <c r="A332" s="60" t="n">
        <v>246</v>
      </c>
      <c r="B332" s="61" t="s">
        <v>369</v>
      </c>
      <c r="C332" s="60" t="s">
        <v>109</v>
      </c>
      <c r="D332" s="58"/>
    </row>
    <row r="333" customFormat="false" ht="15.75" hidden="false" customHeight="false" outlineLevel="0" collapsed="false">
      <c r="A333" s="60" t="n">
        <v>247</v>
      </c>
      <c r="B333" s="61" t="s">
        <v>370</v>
      </c>
      <c r="C333" s="60" t="s">
        <v>109</v>
      </c>
      <c r="D333" s="58"/>
    </row>
    <row r="334" customFormat="false" ht="15.75" hidden="false" customHeight="false" outlineLevel="0" collapsed="false">
      <c r="A334" s="59"/>
      <c r="B334" s="59" t="s">
        <v>371</v>
      </c>
      <c r="C334" s="60"/>
      <c r="D334" s="58"/>
    </row>
    <row r="335" customFormat="false" ht="15.75" hidden="false" customHeight="false" outlineLevel="0" collapsed="false">
      <c r="A335" s="60" t="n">
        <v>248</v>
      </c>
      <c r="B335" s="61" t="s">
        <v>372</v>
      </c>
      <c r="C335" s="60" t="s">
        <v>109</v>
      </c>
      <c r="D335" s="58"/>
    </row>
    <row r="336" customFormat="false" ht="15.75" hidden="false" customHeight="false" outlineLevel="0" collapsed="false">
      <c r="A336" s="60" t="n">
        <v>249</v>
      </c>
      <c r="B336" s="61" t="s">
        <v>373</v>
      </c>
      <c r="C336" s="60" t="s">
        <v>109</v>
      </c>
      <c r="D336" s="58"/>
    </row>
    <row r="337" customFormat="false" ht="15.75" hidden="false" customHeight="false" outlineLevel="0" collapsed="false">
      <c r="A337" s="60" t="n">
        <v>250</v>
      </c>
      <c r="B337" s="61" t="s">
        <v>374</v>
      </c>
      <c r="C337" s="60" t="s">
        <v>109</v>
      </c>
      <c r="D337" s="58"/>
    </row>
    <row r="338" customFormat="false" ht="15.75" hidden="false" customHeight="false" outlineLevel="0" collapsed="false">
      <c r="A338" s="60" t="n">
        <v>251</v>
      </c>
      <c r="B338" s="61" t="s">
        <v>375</v>
      </c>
      <c r="C338" s="60" t="s">
        <v>109</v>
      </c>
      <c r="D338" s="58"/>
    </row>
    <row r="339" customFormat="false" ht="15.75" hidden="false" customHeight="false" outlineLevel="0" collapsed="false">
      <c r="A339" s="60" t="n">
        <v>252</v>
      </c>
      <c r="B339" s="61" t="s">
        <v>376</v>
      </c>
      <c r="C339" s="60" t="s">
        <v>109</v>
      </c>
      <c r="D339" s="58"/>
    </row>
    <row r="340" customFormat="false" ht="15.75" hidden="false" customHeight="false" outlineLevel="0" collapsed="false">
      <c r="A340" s="60" t="n">
        <v>253</v>
      </c>
      <c r="B340" s="61" t="s">
        <v>377</v>
      </c>
      <c r="C340" s="60" t="s">
        <v>109</v>
      </c>
      <c r="D340" s="58"/>
    </row>
    <row r="341" customFormat="false" ht="15.75" hidden="false" customHeight="false" outlineLevel="0" collapsed="false">
      <c r="A341" s="60" t="n">
        <v>254</v>
      </c>
      <c r="B341" s="61" t="s">
        <v>378</v>
      </c>
      <c r="C341" s="60" t="s">
        <v>109</v>
      </c>
      <c r="D341" s="58"/>
    </row>
    <row r="342" customFormat="false" ht="15.75" hidden="false" customHeight="false" outlineLevel="0" collapsed="false">
      <c r="A342" s="59"/>
      <c r="B342" s="59" t="s">
        <v>379</v>
      </c>
      <c r="C342" s="60"/>
      <c r="D342" s="58"/>
    </row>
    <row r="343" customFormat="false" ht="15.75" hidden="false" customHeight="false" outlineLevel="0" collapsed="false">
      <c r="A343" s="60" t="n">
        <v>255</v>
      </c>
      <c r="B343" s="61" t="s">
        <v>380</v>
      </c>
      <c r="C343" s="60" t="s">
        <v>381</v>
      </c>
      <c r="D343" s="58"/>
    </row>
    <row r="344" customFormat="false" ht="15.75" hidden="false" customHeight="false" outlineLevel="0" collapsed="false">
      <c r="A344" s="60" t="n">
        <v>256</v>
      </c>
      <c r="B344" s="61" t="s">
        <v>382</v>
      </c>
      <c r="C344" s="60" t="s">
        <v>381</v>
      </c>
      <c r="D344" s="58"/>
    </row>
    <row r="345" customFormat="false" ht="15.75" hidden="false" customHeight="false" outlineLevel="0" collapsed="false">
      <c r="A345" s="60" t="n">
        <v>257</v>
      </c>
      <c r="B345" s="61" t="s">
        <v>383</v>
      </c>
      <c r="C345" s="60" t="s">
        <v>381</v>
      </c>
      <c r="D345" s="58"/>
    </row>
    <row r="346" customFormat="false" ht="15.75" hidden="false" customHeight="false" outlineLevel="0" collapsed="false">
      <c r="A346" s="60" t="n">
        <v>258</v>
      </c>
      <c r="B346" s="61" t="s">
        <v>384</v>
      </c>
      <c r="C346" s="60" t="s">
        <v>381</v>
      </c>
      <c r="D346" s="58"/>
    </row>
    <row r="347" customFormat="false" ht="15.75" hidden="false" customHeight="false" outlineLevel="0" collapsed="false">
      <c r="A347" s="60" t="n">
        <v>259</v>
      </c>
      <c r="B347" s="61" t="s">
        <v>385</v>
      </c>
      <c r="C347" s="60" t="s">
        <v>381</v>
      </c>
      <c r="D347" s="58"/>
    </row>
    <row r="348" customFormat="false" ht="15.75" hidden="false" customHeight="false" outlineLevel="0" collapsed="false">
      <c r="A348" s="60" t="n">
        <v>260</v>
      </c>
      <c r="B348" s="61" t="s">
        <v>386</v>
      </c>
      <c r="C348" s="60" t="s">
        <v>381</v>
      </c>
      <c r="D348" s="58"/>
    </row>
    <row r="349" customFormat="false" ht="15.75" hidden="false" customHeight="false" outlineLevel="0" collapsed="false">
      <c r="A349" s="60" t="n">
        <v>261</v>
      </c>
      <c r="B349" s="61" t="s">
        <v>387</v>
      </c>
      <c r="C349" s="60" t="s">
        <v>381</v>
      </c>
      <c r="D349" s="58"/>
    </row>
    <row r="350" customFormat="false" ht="15.75" hidden="false" customHeight="false" outlineLevel="0" collapsed="false">
      <c r="A350" s="60" t="n">
        <v>262</v>
      </c>
      <c r="B350" s="61" t="s">
        <v>388</v>
      </c>
      <c r="C350" s="60" t="s">
        <v>381</v>
      </c>
      <c r="D350" s="58"/>
    </row>
    <row r="351" customFormat="false" ht="15.75" hidden="false" customHeight="false" outlineLevel="0" collapsed="false">
      <c r="A351" s="60" t="n">
        <v>263</v>
      </c>
      <c r="B351" s="61" t="s">
        <v>389</v>
      </c>
      <c r="C351" s="60" t="s">
        <v>381</v>
      </c>
      <c r="D351" s="58"/>
    </row>
    <row r="352" customFormat="false" ht="15" hidden="false" customHeight="false" outlineLevel="0" collapsed="false">
      <c r="A352" s="64"/>
      <c r="B352" s="64"/>
      <c r="C352" s="64"/>
      <c r="D352" s="58"/>
    </row>
    <row r="353" customFormat="false" ht="15.75" hidden="false" customHeight="false" outlineLevel="0" collapsed="false">
      <c r="A353" s="60" t="n">
        <v>264</v>
      </c>
      <c r="B353" s="61" t="s">
        <v>390</v>
      </c>
      <c r="C353" s="60" t="s">
        <v>391</v>
      </c>
      <c r="D353" s="58"/>
    </row>
    <row r="354" customFormat="false" ht="15.75" hidden="false" customHeight="false" outlineLevel="0" collapsed="false">
      <c r="A354" s="59"/>
      <c r="B354" s="59" t="s">
        <v>392</v>
      </c>
      <c r="C354" s="60"/>
      <c r="D354" s="58"/>
    </row>
    <row r="355" customFormat="false" ht="15.75" hidden="false" customHeight="false" outlineLevel="0" collapsed="false">
      <c r="A355" s="60" t="n">
        <v>265</v>
      </c>
      <c r="B355" s="61" t="s">
        <v>393</v>
      </c>
      <c r="C355" s="60" t="s">
        <v>394</v>
      </c>
      <c r="D355" s="58"/>
    </row>
    <row r="356" customFormat="false" ht="15.75" hidden="false" customHeight="false" outlineLevel="0" collapsed="false">
      <c r="A356" s="60" t="n">
        <v>266</v>
      </c>
      <c r="B356" s="61" t="s">
        <v>395</v>
      </c>
      <c r="C356" s="60" t="s">
        <v>394</v>
      </c>
      <c r="D356" s="58"/>
    </row>
    <row r="357" customFormat="false" ht="15.75" hidden="false" customHeight="false" outlineLevel="0" collapsed="false">
      <c r="A357" s="60" t="n">
        <v>267</v>
      </c>
      <c r="B357" s="61" t="s">
        <v>396</v>
      </c>
      <c r="C357" s="60" t="s">
        <v>394</v>
      </c>
      <c r="D357" s="58"/>
    </row>
    <row r="358" customFormat="false" ht="15.75" hidden="false" customHeight="false" outlineLevel="0" collapsed="false">
      <c r="A358" s="60" t="n">
        <v>268</v>
      </c>
      <c r="B358" s="61" t="s">
        <v>397</v>
      </c>
      <c r="C358" s="60" t="s">
        <v>394</v>
      </c>
      <c r="D358" s="58"/>
    </row>
    <row r="359" customFormat="false" ht="15.75" hidden="false" customHeight="false" outlineLevel="0" collapsed="false">
      <c r="A359" s="60"/>
      <c r="B359" s="61"/>
      <c r="C359" s="60"/>
      <c r="D359" s="58"/>
    </row>
    <row r="360" customFormat="false" ht="15.75" hidden="false" customHeight="false" outlineLevel="0" collapsed="false">
      <c r="A360" s="60" t="n">
        <v>269</v>
      </c>
      <c r="B360" s="61" t="s">
        <v>398</v>
      </c>
      <c r="C360" s="60" t="s">
        <v>399</v>
      </c>
      <c r="D360" s="58"/>
    </row>
    <row r="361" customFormat="false" ht="15.75" hidden="false" customHeight="false" outlineLevel="0" collapsed="false">
      <c r="A361" s="60" t="n">
        <v>270</v>
      </c>
      <c r="B361" s="61" t="s">
        <v>400</v>
      </c>
      <c r="C361" s="60" t="s">
        <v>401</v>
      </c>
      <c r="D361" s="58"/>
    </row>
    <row r="362" customFormat="false" ht="15.75" hidden="false" customHeight="false" outlineLevel="0" collapsed="false">
      <c r="A362" s="60" t="n">
        <v>271</v>
      </c>
      <c r="B362" s="61" t="s">
        <v>402</v>
      </c>
      <c r="C362" s="60" t="s">
        <v>403</v>
      </c>
      <c r="D362" s="58"/>
    </row>
    <row r="363" customFormat="false" ht="15.75" hidden="false" customHeight="false" outlineLevel="0" collapsed="false">
      <c r="A363" s="60" t="n">
        <v>272</v>
      </c>
      <c r="B363" s="61" t="s">
        <v>404</v>
      </c>
      <c r="C363" s="60" t="s">
        <v>339</v>
      </c>
      <c r="D363" s="58"/>
    </row>
    <row r="364" customFormat="false" ht="15.75" hidden="false" customHeight="false" outlineLevel="0" collapsed="false">
      <c r="A364" s="60" t="n">
        <v>273</v>
      </c>
      <c r="B364" s="61" t="s">
        <v>405</v>
      </c>
      <c r="C364" s="60" t="s">
        <v>401</v>
      </c>
      <c r="D364" s="58"/>
    </row>
    <row r="365" customFormat="false" ht="31.5" hidden="false" customHeight="false" outlineLevel="0" collapsed="false">
      <c r="A365" s="57" t="n">
        <v>274</v>
      </c>
      <c r="B365" s="62" t="s">
        <v>406</v>
      </c>
      <c r="C365" s="57" t="s">
        <v>407</v>
      </c>
      <c r="D365" s="58"/>
    </row>
    <row r="366" customFormat="false" ht="20.45" hidden="false" customHeight="true" outlineLevel="0" collapsed="false">
      <c r="A366" s="57" t="n">
        <v>275</v>
      </c>
      <c r="B366" s="62" t="s">
        <v>408</v>
      </c>
      <c r="C366" s="57" t="s">
        <v>407</v>
      </c>
      <c r="D366" s="58"/>
    </row>
    <row r="367" customFormat="false" ht="38.45" hidden="false" customHeight="true" outlineLevel="0" collapsed="false">
      <c r="A367" s="57" t="n">
        <v>276</v>
      </c>
      <c r="B367" s="62" t="s">
        <v>409</v>
      </c>
      <c r="C367" s="57" t="s">
        <v>401</v>
      </c>
      <c r="D367" s="58"/>
    </row>
    <row r="368" customFormat="false" ht="15.75" hidden="false" customHeight="false" outlineLevel="0" collapsed="false">
      <c r="A368" s="57" t="n">
        <v>277</v>
      </c>
      <c r="B368" s="62" t="s">
        <v>410</v>
      </c>
      <c r="C368" s="57" t="s">
        <v>401</v>
      </c>
      <c r="D368" s="58"/>
    </row>
    <row r="369" customFormat="false" ht="15.75" hidden="false" customHeight="false" outlineLevel="0" collapsed="false">
      <c r="A369" s="57" t="n">
        <v>278</v>
      </c>
      <c r="B369" s="62" t="s">
        <v>411</v>
      </c>
      <c r="C369" s="57" t="s">
        <v>401</v>
      </c>
      <c r="D369" s="58"/>
    </row>
    <row r="370" customFormat="false" ht="15.75" hidden="false" customHeight="false" outlineLevel="0" collapsed="false">
      <c r="A370" s="57" t="n">
        <v>278.1</v>
      </c>
      <c r="B370" s="62" t="s">
        <v>412</v>
      </c>
      <c r="C370" s="57" t="s">
        <v>401</v>
      </c>
      <c r="D370" s="58"/>
    </row>
    <row r="371" customFormat="false" ht="15.75" hidden="false" customHeight="false" outlineLevel="0" collapsed="false">
      <c r="A371" s="57" t="n">
        <v>278.2</v>
      </c>
      <c r="B371" s="62" t="s">
        <v>413</v>
      </c>
      <c r="C371" s="57" t="s">
        <v>401</v>
      </c>
      <c r="D371" s="58"/>
    </row>
    <row r="372" customFormat="false" ht="15.75" hidden="false" customHeight="false" outlineLevel="0" collapsed="false">
      <c r="A372" s="57" t="n">
        <v>278.3</v>
      </c>
      <c r="B372" s="62" t="s">
        <v>414</v>
      </c>
      <c r="C372" s="57" t="s">
        <v>401</v>
      </c>
      <c r="D372" s="58"/>
    </row>
    <row r="373" customFormat="false" ht="15.75" hidden="false" customHeight="false" outlineLevel="0" collapsed="false">
      <c r="A373" s="57" t="n">
        <v>278.4</v>
      </c>
      <c r="B373" s="62" t="s">
        <v>415</v>
      </c>
      <c r="C373" s="57" t="s">
        <v>401</v>
      </c>
      <c r="D373" s="58"/>
    </row>
    <row r="374" customFormat="false" ht="15.75" hidden="false" customHeight="false" outlineLevel="0" collapsed="false">
      <c r="A374" s="57" t="n">
        <v>279</v>
      </c>
      <c r="B374" s="62" t="s">
        <v>416</v>
      </c>
      <c r="C374" s="57" t="s">
        <v>401</v>
      </c>
      <c r="D374" s="58"/>
    </row>
    <row r="375" customFormat="false" ht="15.75" hidden="false" customHeight="false" outlineLevel="0" collapsed="false">
      <c r="A375" s="57" t="n">
        <v>280</v>
      </c>
      <c r="B375" s="62" t="s">
        <v>417</v>
      </c>
      <c r="C375" s="57" t="s">
        <v>401</v>
      </c>
      <c r="D375" s="58"/>
    </row>
    <row r="376" customFormat="false" ht="15.75" hidden="false" customHeight="false" outlineLevel="0" collapsed="false">
      <c r="A376" s="57" t="n">
        <v>281</v>
      </c>
      <c r="B376" s="62" t="s">
        <v>418</v>
      </c>
      <c r="C376" s="57" t="s">
        <v>109</v>
      </c>
      <c r="D376" s="58"/>
    </row>
    <row r="377" customFormat="false" ht="15.75" hidden="false" customHeight="false" outlineLevel="0" collapsed="false">
      <c r="A377" s="57" t="n">
        <v>282</v>
      </c>
      <c r="B377" s="62" t="s">
        <v>419</v>
      </c>
      <c r="C377" s="57" t="s">
        <v>314</v>
      </c>
      <c r="D377" s="58"/>
    </row>
    <row r="378" customFormat="false" ht="15.75" hidden="false" customHeight="false" outlineLevel="0" collapsed="false">
      <c r="A378" s="57" t="n">
        <v>283</v>
      </c>
      <c r="B378" s="62" t="s">
        <v>420</v>
      </c>
      <c r="C378" s="57" t="s">
        <v>401</v>
      </c>
      <c r="D378" s="58"/>
    </row>
    <row r="379" customFormat="false" ht="15.75" hidden="false" customHeight="false" outlineLevel="0" collapsed="false">
      <c r="A379" s="57" t="n">
        <v>284</v>
      </c>
      <c r="B379" s="62" t="s">
        <v>421</v>
      </c>
      <c r="C379" s="57" t="s">
        <v>119</v>
      </c>
      <c r="D379" s="58"/>
    </row>
    <row r="380" customFormat="false" ht="15.75" hidden="false" customHeight="false" outlineLevel="0" collapsed="false">
      <c r="A380" s="57" t="n">
        <v>285</v>
      </c>
      <c r="B380" s="62" t="s">
        <v>422</v>
      </c>
      <c r="C380" s="57" t="s">
        <v>119</v>
      </c>
      <c r="D380" s="58"/>
    </row>
    <row r="381" customFormat="false" ht="15.75" hidden="false" customHeight="false" outlineLevel="0" collapsed="false">
      <c r="A381" s="57" t="n">
        <v>286</v>
      </c>
      <c r="B381" s="62" t="s">
        <v>423</v>
      </c>
      <c r="C381" s="57" t="s">
        <v>339</v>
      </c>
      <c r="D381" s="58"/>
    </row>
    <row r="382" customFormat="false" ht="15.75" hidden="false" customHeight="false" outlineLevel="0" collapsed="false">
      <c r="A382" s="57" t="n">
        <v>287</v>
      </c>
      <c r="B382" s="62" t="s">
        <v>424</v>
      </c>
      <c r="C382" s="57" t="s">
        <v>339</v>
      </c>
      <c r="D382" s="58"/>
    </row>
    <row r="383" customFormat="false" ht="15.75" hidden="false" customHeight="false" outlineLevel="0" collapsed="false">
      <c r="A383" s="57" t="n">
        <v>288</v>
      </c>
      <c r="B383" s="62" t="s">
        <v>425</v>
      </c>
      <c r="C383" s="57" t="s">
        <v>426</v>
      </c>
      <c r="D383" s="58"/>
    </row>
    <row r="384" customFormat="false" ht="15.75" hidden="false" customHeight="false" outlineLevel="0" collapsed="false">
      <c r="A384" s="57" t="n">
        <v>289</v>
      </c>
      <c r="B384" s="62" t="s">
        <v>427</v>
      </c>
      <c r="C384" s="57" t="s">
        <v>428</v>
      </c>
      <c r="D384" s="58"/>
    </row>
    <row r="385" customFormat="false" ht="18.75" hidden="false" customHeight="false" outlineLevel="0" collapsed="false">
      <c r="A385" s="51"/>
      <c r="B385" s="51"/>
      <c r="C385" s="51"/>
      <c r="D385" s="51"/>
    </row>
    <row r="386" s="45" customFormat="true" ht="25.5" hidden="false" customHeight="true" outlineLevel="0" collapsed="false">
      <c r="A386" s="66" t="s">
        <v>429</v>
      </c>
      <c r="B386" s="66"/>
      <c r="C386" s="66"/>
      <c r="D386" s="66"/>
    </row>
    <row r="387" s="45" customFormat="true" ht="18.75" hidden="false" customHeight="false" outlineLevel="0" collapsed="false">
      <c r="A387" s="67"/>
      <c r="B387" s="67"/>
      <c r="C387" s="67"/>
      <c r="D387" s="67"/>
    </row>
    <row r="388" s="45" customFormat="true" ht="18.75" hidden="false" customHeight="true" outlineLevel="0" collapsed="false">
      <c r="A388" s="68" t="s">
        <v>430</v>
      </c>
      <c r="B388" s="68"/>
      <c r="C388" s="68"/>
      <c r="D388" s="68"/>
    </row>
    <row r="389" s="45" customFormat="true" ht="18.75" hidden="false" customHeight="true" outlineLevel="0" collapsed="false">
      <c r="A389" s="69" t="s">
        <v>431</v>
      </c>
      <c r="B389" s="69"/>
      <c r="C389" s="69"/>
      <c r="D389" s="69"/>
    </row>
    <row r="390" s="45" customFormat="true" ht="18.75" hidden="false" customHeight="false" outlineLevel="0" collapsed="false">
      <c r="A390" s="67"/>
      <c r="B390" s="67"/>
      <c r="C390" s="67"/>
      <c r="D390" s="67"/>
    </row>
    <row r="391" s="45" customFormat="true" ht="22.5" hidden="false" customHeight="true" outlineLevel="0" collapsed="false">
      <c r="A391" s="69" t="s">
        <v>432</v>
      </c>
      <c r="B391" s="69"/>
      <c r="C391" s="69"/>
      <c r="D391" s="69"/>
    </row>
    <row r="392" s="45" customFormat="true" ht="18.75" hidden="false" customHeight="false" outlineLevel="0" collapsed="false">
      <c r="A392" s="67"/>
      <c r="B392" s="67"/>
      <c r="C392" s="67"/>
      <c r="D392" s="67"/>
    </row>
    <row r="393" customFormat="false" ht="39" hidden="false" customHeight="true" outlineLevel="0" collapsed="false">
      <c r="A393" s="70" t="s">
        <v>433</v>
      </c>
      <c r="B393" s="70"/>
      <c r="C393" s="70"/>
      <c r="D393" s="70"/>
    </row>
    <row r="394" customFormat="false" ht="18.75" hidden="false" customHeight="false" outlineLevel="0" collapsed="false">
      <c r="A394" s="71"/>
      <c r="B394" s="71"/>
      <c r="C394" s="71"/>
      <c r="D394" s="71"/>
    </row>
    <row r="395" s="45" customFormat="true" ht="21.75" hidden="false" customHeight="true" outlineLevel="0" collapsed="false">
      <c r="A395" s="66" t="s">
        <v>434</v>
      </c>
      <c r="B395" s="66"/>
      <c r="C395" s="66"/>
      <c r="D395" s="66"/>
    </row>
    <row r="396" s="45" customFormat="true" ht="18.75" hidden="false" customHeight="false" outlineLevel="0" collapsed="false">
      <c r="A396" s="67"/>
      <c r="B396" s="67"/>
      <c r="C396" s="67"/>
      <c r="D396" s="67"/>
    </row>
    <row r="397" s="45" customFormat="true" ht="18.75" hidden="false" customHeight="true" outlineLevel="0" collapsed="false">
      <c r="A397" s="68" t="s">
        <v>430</v>
      </c>
      <c r="B397" s="68"/>
      <c r="C397" s="68"/>
      <c r="D397" s="68"/>
    </row>
    <row r="398" customFormat="false" ht="18.75" hidden="false" customHeight="true" outlineLevel="0" collapsed="false">
      <c r="A398" s="70" t="s">
        <v>435</v>
      </c>
      <c r="B398" s="70"/>
      <c r="C398" s="70"/>
      <c r="D398" s="70"/>
    </row>
    <row r="399" customFormat="false" ht="18.75" hidden="false" customHeight="false" outlineLevel="0" collapsed="false">
      <c r="A399" s="70"/>
      <c r="B399" s="70"/>
      <c r="C399" s="70"/>
      <c r="D399" s="70"/>
    </row>
    <row r="400" customFormat="false" ht="18.75" hidden="false" customHeight="false" outlineLevel="0" collapsed="false">
      <c r="A400" s="52"/>
      <c r="B400" s="52"/>
      <c r="C400" s="53"/>
      <c r="D400" s="70"/>
    </row>
    <row r="401" customFormat="false" ht="18.75" hidden="false" customHeight="false" outlineLevel="0" collapsed="false">
      <c r="A401" s="47"/>
      <c r="B401" s="47"/>
      <c r="C401" s="47"/>
      <c r="D401" s="69"/>
    </row>
    <row r="402" customFormat="false" ht="18.75" hidden="false" customHeight="false" outlineLevel="0" collapsed="false">
      <c r="A402" s="47"/>
      <c r="B402" s="47"/>
      <c r="C402" s="47"/>
      <c r="D402" s="69"/>
    </row>
    <row r="403" s="45" customFormat="true" ht="18.75" hidden="false" customHeight="false" outlineLevel="0" collapsed="false">
      <c r="A403" s="72"/>
      <c r="B403" s="49" t="s">
        <v>436</v>
      </c>
      <c r="C403" s="67" t="s">
        <v>437</v>
      </c>
      <c r="D403" s="67"/>
    </row>
    <row r="404" s="45" customFormat="true" ht="18.75" hidden="false" customHeight="false" outlineLevel="0" collapsed="false">
      <c r="A404" s="49"/>
      <c r="B404" s="49" t="s">
        <v>438</v>
      </c>
      <c r="C404" s="73" t="s">
        <v>439</v>
      </c>
      <c r="D404" s="73"/>
    </row>
    <row r="405" customFormat="false" ht="18.75" hidden="false" customHeight="false" outlineLevel="0" collapsed="false">
      <c r="A405" s="49"/>
      <c r="B405" s="49"/>
      <c r="C405" s="49"/>
      <c r="D405" s="48"/>
    </row>
    <row r="406" customFormat="false" ht="18.75" hidden="false" customHeight="false" outlineLevel="0" collapsed="false">
      <c r="A406" s="49"/>
      <c r="B406" s="49" t="s">
        <v>440</v>
      </c>
      <c r="C406" s="67" t="s">
        <v>441</v>
      </c>
      <c r="D406" s="67"/>
    </row>
    <row r="407" s="45" customFormat="true" ht="18.75" hidden="false" customHeight="false" outlineLevel="0" collapsed="false">
      <c r="A407" s="49"/>
      <c r="B407" s="49" t="s">
        <v>438</v>
      </c>
      <c r="C407" s="73" t="s">
        <v>439</v>
      </c>
      <c r="D407" s="73"/>
    </row>
  </sheetData>
  <mergeCells count="65">
    <mergeCell ref="C1:D1"/>
    <mergeCell ref="B2:D2"/>
    <mergeCell ref="B3:D3"/>
    <mergeCell ref="C4:D4"/>
    <mergeCell ref="C5:D5"/>
    <mergeCell ref="C6:D6"/>
    <mergeCell ref="A10:D10"/>
    <mergeCell ref="A11:D11"/>
    <mergeCell ref="A12:D12"/>
    <mergeCell ref="A13:D13"/>
    <mergeCell ref="A14:D14"/>
    <mergeCell ref="A15:D15"/>
    <mergeCell ref="A16:D16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1:A53"/>
    <mergeCell ref="B51:B53"/>
    <mergeCell ref="C51:C53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C403:D403"/>
    <mergeCell ref="C404:D404"/>
    <mergeCell ref="C406:D406"/>
    <mergeCell ref="C407:D40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8" width="19.56"/>
    <col collapsed="false" customWidth="true" hidden="false" outlineLevel="0" max="2" min="2" style="188" width="13.7"/>
    <col collapsed="false" customWidth="true" hidden="false" outlineLevel="0" max="4" min="3" style="188" width="15.7"/>
    <col collapsed="false" customWidth="true" hidden="false" outlineLevel="0" max="5" min="5" style="188" width="20.7"/>
    <col collapsed="false" customWidth="true" hidden="false" outlineLevel="0" max="6" min="6" style="188" width="19.41"/>
    <col collapsed="false" customWidth="true" hidden="false" outlineLevel="0" max="7" min="7" style="188" width="20.41"/>
    <col collapsed="false" customWidth="true" hidden="false" outlineLevel="0" max="8" min="8" style="188" width="15.13"/>
    <col collapsed="false" customWidth="true" hidden="false" outlineLevel="0" max="9" min="9" style="188" width="17.14"/>
    <col collapsed="false" customWidth="false" hidden="false" outlineLevel="0" max="257" min="10" style="188" width="8.85"/>
  </cols>
  <sheetData>
    <row r="1" customFormat="false" ht="12.75" hidden="false" customHeight="false" outlineLevel="0" collapsed="false">
      <c r="A1" s="223" t="s">
        <v>762</v>
      </c>
    </row>
    <row r="2" customFormat="false" ht="12.75" hidden="false" customHeight="false" outlineLevel="0" collapsed="false">
      <c r="A2" s="223" t="s">
        <v>763</v>
      </c>
    </row>
    <row r="3" customFormat="false" ht="13.5" hidden="false" customHeight="false" outlineLevel="0" collapsed="false">
      <c r="A3" s="223"/>
    </row>
    <row r="4" s="273" customFormat="true" ht="52.9" hidden="false" customHeight="true" outlineLevel="0" collapsed="false">
      <c r="A4" s="269" t="s">
        <v>764</v>
      </c>
      <c r="B4" s="270" t="s">
        <v>765</v>
      </c>
      <c r="C4" s="270"/>
      <c r="D4" s="270"/>
      <c r="E4" s="270"/>
      <c r="F4" s="271" t="s">
        <v>766</v>
      </c>
      <c r="G4" s="271" t="s">
        <v>767</v>
      </c>
      <c r="H4" s="271" t="s">
        <v>768</v>
      </c>
      <c r="I4" s="272" t="s">
        <v>769</v>
      </c>
    </row>
    <row r="5" s="273" customFormat="true" ht="84.6" hidden="false" customHeight="true" outlineLevel="0" collapsed="false">
      <c r="A5" s="269"/>
      <c r="B5" s="274" t="s">
        <v>770</v>
      </c>
      <c r="C5" s="274" t="s">
        <v>771</v>
      </c>
      <c r="D5" s="274" t="s">
        <v>772</v>
      </c>
      <c r="E5" s="274" t="s">
        <v>773</v>
      </c>
      <c r="F5" s="271"/>
      <c r="G5" s="271"/>
      <c r="H5" s="271"/>
      <c r="I5" s="272"/>
    </row>
    <row r="6" s="278" customFormat="true" ht="13.5" hidden="false" customHeight="false" outlineLevel="0" collapsed="false">
      <c r="A6" s="275" t="n">
        <v>1</v>
      </c>
      <c r="B6" s="276" t="n">
        <v>2</v>
      </c>
      <c r="C6" s="276" t="s">
        <v>774</v>
      </c>
      <c r="D6" s="276" t="s">
        <v>775</v>
      </c>
      <c r="E6" s="276" t="s">
        <v>776</v>
      </c>
      <c r="F6" s="276" t="s">
        <v>777</v>
      </c>
      <c r="G6" s="276" t="s">
        <v>778</v>
      </c>
      <c r="H6" s="276" t="s">
        <v>779</v>
      </c>
      <c r="I6" s="277" t="s">
        <v>780</v>
      </c>
    </row>
    <row r="7" s="282" customFormat="true" ht="46.9" hidden="false" customHeight="true" outlineLevel="0" collapsed="false">
      <c r="A7" s="279" t="s">
        <v>781</v>
      </c>
      <c r="B7" s="280" t="n">
        <f aca="false">C7+D7+E7</f>
        <v>476767901.76</v>
      </c>
      <c r="C7" s="280" t="n">
        <v>73383486</v>
      </c>
      <c r="D7" s="280" t="n">
        <v>377225610.39</v>
      </c>
      <c r="E7" s="280" t="n">
        <v>26158805.37</v>
      </c>
      <c r="F7" s="280" t="n">
        <f aca="false">28617.51+14636.24+48373.71+213716.62+935715.67</f>
        <v>1241059.75</v>
      </c>
      <c r="G7" s="281" t="n">
        <f aca="false">E7/(B7-F7)*100</f>
        <v>5.5010155177423</v>
      </c>
      <c r="H7" s="280" t="n">
        <v>26584121.85</v>
      </c>
      <c r="I7" s="280" t="n">
        <f aca="false">H7*G7%</f>
        <v>1462396.66822402</v>
      </c>
    </row>
    <row r="8" s="223" customFormat="true" ht="12.75" hidden="false" customHeight="false" outlineLevel="0" collapsed="false">
      <c r="A8" s="283" t="s">
        <v>782</v>
      </c>
      <c r="B8" s="284" t="n">
        <f aca="false">B7</f>
        <v>476767901.76</v>
      </c>
      <c r="C8" s="284" t="n">
        <f aca="false">C7</f>
        <v>73383486</v>
      </c>
      <c r="D8" s="284" t="n">
        <f aca="false">D7</f>
        <v>377225610.39</v>
      </c>
      <c r="E8" s="284" t="n">
        <f aca="false">E7</f>
        <v>26158805.37</v>
      </c>
      <c r="F8" s="285" t="n">
        <f aca="false">F7</f>
        <v>1241059.75</v>
      </c>
      <c r="G8" s="286" t="n">
        <f aca="false">G7</f>
        <v>5.5010155177423</v>
      </c>
      <c r="H8" s="284" t="n">
        <v>26584121.85</v>
      </c>
      <c r="I8" s="284" t="n">
        <f aca="false">I7</f>
        <v>1462396.66822402</v>
      </c>
    </row>
    <row r="9" customFormat="false" ht="12.75" hidden="false" customHeight="false" outlineLevel="0" collapsed="false">
      <c r="A9" s="287"/>
      <c r="B9" s="288"/>
      <c r="C9" s="288"/>
      <c r="D9" s="288"/>
      <c r="E9" s="288"/>
      <c r="F9" s="288"/>
      <c r="G9" s="288"/>
      <c r="H9" s="288"/>
      <c r="I9" s="288"/>
    </row>
    <row r="10" customFormat="false" ht="12.75" hidden="false" customHeight="false" outlineLevel="0" collapsed="false">
      <c r="A10" s="289"/>
      <c r="B10" s="290"/>
      <c r="C10" s="290"/>
      <c r="D10" s="290"/>
      <c r="E10" s="290"/>
      <c r="F10" s="290"/>
      <c r="G10" s="290"/>
      <c r="H10" s="290"/>
      <c r="I10" s="290"/>
    </row>
    <row r="11" customFormat="false" ht="13.15" hidden="false" customHeight="true" outlineLevel="0" collapsed="false">
      <c r="A11" s="291" t="s">
        <v>783</v>
      </c>
      <c r="B11" s="292"/>
      <c r="C11" s="292"/>
      <c r="D11" s="292"/>
      <c r="E11" s="290"/>
      <c r="F11" s="290"/>
      <c r="G11" s="290"/>
      <c r="H11" s="290"/>
      <c r="I11" s="290"/>
    </row>
    <row r="12" customFormat="false" ht="12.75" hidden="false" customHeight="false" outlineLevel="0" collapsed="false">
      <c r="A12" s="289"/>
      <c r="B12" s="290"/>
      <c r="C12" s="290"/>
      <c r="D12" s="290"/>
      <c r="E12" s="290"/>
      <c r="F12" s="290"/>
      <c r="G12" s="293"/>
      <c r="H12" s="291"/>
      <c r="I12" s="290"/>
    </row>
    <row r="13" customFormat="false" ht="25.5" hidden="false" customHeight="true" outlineLevel="0" collapsed="false">
      <c r="A13" s="294" t="s">
        <v>784</v>
      </c>
      <c r="B13" s="295" t="s">
        <v>785</v>
      </c>
      <c r="C13" s="294" t="s">
        <v>772</v>
      </c>
      <c r="D13" s="294" t="s">
        <v>771</v>
      </c>
      <c r="E13" s="294" t="s">
        <v>772</v>
      </c>
      <c r="F13" s="294" t="s">
        <v>771</v>
      </c>
      <c r="I13" s="229"/>
    </row>
    <row r="14" customFormat="false" ht="12.75" hidden="false" customHeight="false" outlineLevel="0" collapsed="false">
      <c r="A14" s="294"/>
      <c r="B14" s="295" t="s">
        <v>786</v>
      </c>
      <c r="C14" s="296" t="s">
        <v>787</v>
      </c>
      <c r="D14" s="296" t="s">
        <v>787</v>
      </c>
      <c r="E14" s="296" t="s">
        <v>788</v>
      </c>
      <c r="F14" s="296" t="s">
        <v>788</v>
      </c>
    </row>
    <row r="15" customFormat="false" ht="12.75" hidden="false" customHeight="false" outlineLevel="0" collapsed="false">
      <c r="A15" s="287" t="s">
        <v>789</v>
      </c>
      <c r="B15" s="280" t="n">
        <f aca="false">507634.59-56.42</f>
        <v>507578.17</v>
      </c>
      <c r="C15" s="280" t="n">
        <v>88.71</v>
      </c>
      <c r="D15" s="280" t="n">
        <v>11.29</v>
      </c>
      <c r="E15" s="280" t="n">
        <f aca="false">B15*C15/100</f>
        <v>450272.594607</v>
      </c>
      <c r="F15" s="280" t="n">
        <f aca="false">B15*D15/100</f>
        <v>57305.575393</v>
      </c>
    </row>
    <row r="16" customFormat="false" ht="12.75" hidden="false" customHeight="false" outlineLevel="0" collapsed="false">
      <c r="A16" s="287" t="s">
        <v>790</v>
      </c>
      <c r="B16" s="280" t="n">
        <v>278675.56</v>
      </c>
      <c r="C16" s="280" t="n">
        <v>88.16</v>
      </c>
      <c r="D16" s="280" t="n">
        <v>11.84</v>
      </c>
      <c r="E16" s="280" t="n">
        <f aca="false">B16*C16/100</f>
        <v>245680.373696</v>
      </c>
      <c r="F16" s="280" t="n">
        <f aca="false">B16*D16/100</f>
        <v>32995.186304</v>
      </c>
    </row>
    <row r="17" customFormat="false" ht="12.75" hidden="false" customHeight="false" outlineLevel="0" collapsed="false">
      <c r="A17" s="287" t="s">
        <v>791</v>
      </c>
      <c r="B17" s="280" t="n">
        <v>83160.16</v>
      </c>
      <c r="C17" s="280" t="n">
        <v>88.89</v>
      </c>
      <c r="D17" s="280" t="n">
        <v>11.11</v>
      </c>
      <c r="E17" s="280" t="n">
        <f aca="false">B17*C17/100</f>
        <v>73921.066224</v>
      </c>
      <c r="F17" s="280" t="n">
        <f aca="false">B17*D17/100</f>
        <v>9239.093776</v>
      </c>
    </row>
    <row r="18" customFormat="false" ht="12.75" hidden="false" customHeight="false" outlineLevel="0" collapsed="false">
      <c r="A18" s="287" t="s">
        <v>792</v>
      </c>
      <c r="B18" s="280" t="n">
        <v>86923.67</v>
      </c>
      <c r="C18" s="280" t="n">
        <v>87.67</v>
      </c>
      <c r="D18" s="280" t="n">
        <v>12.33</v>
      </c>
      <c r="E18" s="280" t="n">
        <f aca="false">B18*C18/100</f>
        <v>76205.981489</v>
      </c>
      <c r="F18" s="280" t="n">
        <f aca="false">B18*D18/100</f>
        <v>10717.688511</v>
      </c>
    </row>
    <row r="19" customFormat="false" ht="25.5" hidden="false" customHeight="false" outlineLevel="0" collapsed="false">
      <c r="A19" s="297" t="s">
        <v>793</v>
      </c>
      <c r="B19" s="280" t="n">
        <v>409838.67</v>
      </c>
      <c r="C19" s="280" t="n">
        <v>88.97</v>
      </c>
      <c r="D19" s="280" t="n">
        <v>11.03</v>
      </c>
      <c r="E19" s="280" t="n">
        <f aca="false">B19*C19/100</f>
        <v>364633.464699</v>
      </c>
      <c r="F19" s="280" t="n">
        <f aca="false">B19*D19/100-0.01</f>
        <v>45205.195301</v>
      </c>
    </row>
    <row r="20" customFormat="false" ht="25.5" hidden="false" customHeight="false" outlineLevel="0" collapsed="false">
      <c r="A20" s="287" t="s">
        <v>794</v>
      </c>
      <c r="B20" s="280" t="n">
        <v>83999.26</v>
      </c>
      <c r="C20" s="280" t="n">
        <v>100</v>
      </c>
      <c r="D20" s="280" t="n">
        <v>0</v>
      </c>
      <c r="E20" s="280" t="n">
        <f aca="false">B20*C20/100</f>
        <v>83999.26</v>
      </c>
      <c r="F20" s="280" t="n">
        <f aca="false">B20*D20/100</f>
        <v>0</v>
      </c>
    </row>
    <row r="21" customFormat="false" ht="25.5" hidden="false" customHeight="false" outlineLevel="0" collapsed="false">
      <c r="A21" s="287" t="s">
        <v>795</v>
      </c>
      <c r="B21" s="280" t="n">
        <v>10340.59</v>
      </c>
      <c r="C21" s="280" t="n">
        <v>54.41</v>
      </c>
      <c r="D21" s="280" t="n">
        <v>45.59</v>
      </c>
      <c r="E21" s="280" t="n">
        <f aca="false">B21*C21/100</f>
        <v>5626.315019</v>
      </c>
      <c r="F21" s="280" t="n">
        <f aca="false">B21*D21/100</f>
        <v>4714.274981</v>
      </c>
    </row>
    <row r="22" customFormat="false" ht="25.5" hidden="false" customHeight="false" outlineLevel="0" collapsed="false">
      <c r="A22" s="287" t="s">
        <v>796</v>
      </c>
      <c r="B22" s="280" t="n">
        <v>1824.17</v>
      </c>
      <c r="C22" s="280" t="n">
        <v>55.01</v>
      </c>
      <c r="D22" s="280" t="n">
        <v>44.99</v>
      </c>
      <c r="E22" s="280" t="n">
        <f aca="false">B22*C22/100</f>
        <v>1003.475917</v>
      </c>
      <c r="F22" s="280" t="n">
        <f aca="false">B22*D22/100</f>
        <v>820.694083</v>
      </c>
    </row>
    <row r="23" s="223" customFormat="true" ht="12.75" hidden="false" customHeight="false" outlineLevel="0" collapsed="false">
      <c r="A23" s="283" t="s">
        <v>797</v>
      </c>
      <c r="B23" s="298" t="n">
        <f aca="false">SUM(B15:B22)</f>
        <v>1462340.25</v>
      </c>
      <c r="C23" s="298"/>
      <c r="D23" s="298"/>
      <c r="E23" s="299" t="n">
        <f aca="false">SUM(E15:E22)</f>
        <v>1301342.531651</v>
      </c>
      <c r="F23" s="299" t="n">
        <f aca="false">SUM(F15:F22)+0.01</f>
        <v>160997.718349</v>
      </c>
    </row>
    <row r="24" customFormat="false" ht="15" hidden="false" customHeight="false" outlineLevel="0" collapsed="false">
      <c r="D24" s="300"/>
    </row>
    <row r="25" customFormat="false" ht="12.75" hidden="false" customHeight="false" outlineLevel="0" collapsed="false">
      <c r="A25" s="289"/>
      <c r="C25" s="290"/>
      <c r="D25" s="290"/>
      <c r="E25" s="290"/>
      <c r="F25" s="290"/>
      <c r="G25" s="293"/>
      <c r="H25" s="291"/>
      <c r="I25" s="290"/>
    </row>
    <row r="26" customFormat="false" ht="12.75" hidden="false" customHeight="false" outlineLevel="0" collapsed="false">
      <c r="A26" s="289"/>
      <c r="B26" s="290"/>
      <c r="C26" s="290"/>
      <c r="D26" s="290"/>
      <c r="E26" s="290"/>
      <c r="F26" s="290"/>
      <c r="G26" s="293"/>
      <c r="H26" s="291"/>
      <c r="I26" s="290"/>
    </row>
    <row r="27" customFormat="false" ht="12.75" hidden="false" customHeight="false" outlineLevel="0" collapsed="false">
      <c r="A27" s="188" t="s">
        <v>557</v>
      </c>
      <c r="F27" s="188" t="s">
        <v>798</v>
      </c>
    </row>
    <row r="28" customFormat="false" ht="12.75" hidden="false" customHeight="false" outlineLevel="0" collapsed="false">
      <c r="A28" s="188" t="s">
        <v>799</v>
      </c>
    </row>
  </sheetData>
  <mergeCells count="7">
    <mergeCell ref="A4:A5"/>
    <mergeCell ref="B4:E4"/>
    <mergeCell ref="F4:F5"/>
    <mergeCell ref="G4:G5"/>
    <mergeCell ref="H4:H5"/>
    <mergeCell ref="I4:I5"/>
    <mergeCell ref="A13:A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42"/>
    <col collapsed="false" customWidth="true" hidden="false" outlineLevel="0" max="3" min="3" style="1" width="30.13"/>
    <col collapsed="false" customWidth="true" hidden="false" outlineLevel="0" max="4" min="4" style="1" width="27.85"/>
    <col collapsed="false" customWidth="true" hidden="false" outlineLevel="0" max="5" min="5" style="1" width="21.28"/>
    <col collapsed="false" customWidth="true" hidden="true" outlineLevel="0" max="6" min="6" style="1" width="29.85"/>
    <col collapsed="false" customWidth="true" hidden="false" outlineLevel="0" max="7" min="7" style="1" width="14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E1" s="75"/>
      <c r="F1" s="75" t="s">
        <v>672</v>
      </c>
      <c r="G1" s="301" t="s">
        <v>800</v>
      </c>
    </row>
    <row r="2" customFormat="false" ht="18.75" hidden="false" customHeight="false" outlineLevel="0" collapsed="false">
      <c r="E2" s="2"/>
      <c r="F2" s="2" t="s">
        <v>801</v>
      </c>
    </row>
    <row r="3" customFormat="false" ht="55.9" hidden="false" customHeight="true" outlineLevel="0" collapsed="false">
      <c r="A3" s="302" t="s">
        <v>802</v>
      </c>
      <c r="B3" s="302"/>
      <c r="C3" s="302"/>
      <c r="D3" s="302"/>
      <c r="E3" s="302"/>
      <c r="F3" s="302"/>
    </row>
    <row r="4" customFormat="false" ht="26.25" hidden="false" customHeight="true" outlineLevel="0" collapsed="false">
      <c r="A4" s="302" t="s">
        <v>565</v>
      </c>
      <c r="B4" s="302"/>
      <c r="C4" s="302"/>
      <c r="D4" s="302"/>
      <c r="E4" s="302"/>
      <c r="F4" s="303"/>
    </row>
    <row r="5" customFormat="false" ht="20.25" hidden="false" customHeight="true" outlineLevel="0" collapsed="false">
      <c r="A5" s="303"/>
      <c r="B5" s="238" t="s">
        <v>451</v>
      </c>
      <c r="C5" s="238"/>
      <c r="D5" s="238"/>
      <c r="E5" s="238"/>
      <c r="F5" s="303"/>
    </row>
    <row r="6" s="191" customFormat="true" ht="27.75" hidden="false" customHeight="true" outlineLevel="0" collapsed="false">
      <c r="A6" s="205"/>
      <c r="B6" s="203" t="s">
        <v>485</v>
      </c>
      <c r="C6" s="203"/>
      <c r="D6" s="203"/>
      <c r="E6" s="203"/>
    </row>
    <row r="7" s="191" customFormat="true" ht="24.75" hidden="false" customHeight="true" outlineLevel="0" collapsed="false">
      <c r="A7" s="205"/>
      <c r="B7" s="204" t="s">
        <v>677</v>
      </c>
      <c r="C7" s="204"/>
      <c r="D7" s="204"/>
      <c r="E7" s="204"/>
    </row>
    <row r="8" customFormat="false" ht="18.75" hidden="false" customHeight="false" outlineLevel="0" collapsed="false">
      <c r="A8" s="205"/>
      <c r="C8" s="242" t="s">
        <v>678</v>
      </c>
    </row>
    <row r="9" customFormat="false" ht="75.6" hidden="false" customHeight="true" outlineLevel="0" collapsed="false">
      <c r="A9" s="304" t="s">
        <v>679</v>
      </c>
      <c r="B9" s="304" t="s">
        <v>719</v>
      </c>
      <c r="C9" s="139" t="s">
        <v>803</v>
      </c>
      <c r="D9" s="139" t="s">
        <v>804</v>
      </c>
      <c r="E9" s="139" t="s">
        <v>805</v>
      </c>
      <c r="F9" s="305" t="s">
        <v>455</v>
      </c>
      <c r="G9" s="306" t="s">
        <v>806</v>
      </c>
    </row>
    <row r="10" customFormat="false" ht="15" hidden="false" customHeight="tru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7" t="n">
        <v>5</v>
      </c>
      <c r="F10" s="307" t="n">
        <v>6</v>
      </c>
      <c r="G10" s="170"/>
    </row>
    <row r="11" customFormat="false" ht="18.75" hidden="false" customHeight="false" outlineLevel="0" collapsed="false">
      <c r="A11" s="308" t="n">
        <v>1</v>
      </c>
      <c r="B11" s="247" t="s">
        <v>807</v>
      </c>
      <c r="C11" s="263" t="n">
        <v>10</v>
      </c>
      <c r="D11" s="263" t="n">
        <v>12</v>
      </c>
      <c r="E11" s="265" t="n">
        <v>50</v>
      </c>
      <c r="F11" s="309"/>
      <c r="G11" s="310" t="n">
        <f aca="false">C11*D11*E11</f>
        <v>6000</v>
      </c>
    </row>
    <row r="12" customFormat="false" ht="56.25" hidden="false" customHeight="false" outlineLevel="0" collapsed="false">
      <c r="A12" s="263" t="s">
        <v>808</v>
      </c>
      <c r="B12" s="251" t="s">
        <v>809</v>
      </c>
      <c r="C12" s="263" t="n">
        <v>26</v>
      </c>
      <c r="D12" s="263"/>
      <c r="E12" s="265" t="n">
        <f aca="false">45.47*0.5</f>
        <v>22.735</v>
      </c>
      <c r="F12" s="309"/>
      <c r="G12" s="310" t="n">
        <f aca="false">(16*246*(0.5*45.47))+(10*123*(0.5*45.47))-0.01</f>
        <v>117449</v>
      </c>
    </row>
    <row r="13" customFormat="false" ht="18.75" hidden="false" customHeight="false" outlineLevel="0" collapsed="false">
      <c r="A13" s="263"/>
      <c r="B13" s="251"/>
      <c r="C13" s="263"/>
      <c r="D13" s="263"/>
      <c r="E13" s="265" t="str">
        <f aca="false">IF(C13*D13=0," ",C13*D13)</f>
        <v> </v>
      </c>
      <c r="F13" s="309"/>
      <c r="G13" s="170"/>
    </row>
    <row r="14" customFormat="false" ht="18.75" hidden="false" customHeight="false" outlineLevel="0" collapsed="false">
      <c r="A14" s="263"/>
      <c r="B14" s="311" t="s">
        <v>708</v>
      </c>
      <c r="C14" s="94" t="s">
        <v>726</v>
      </c>
      <c r="D14" s="94" t="s">
        <v>726</v>
      </c>
      <c r="E14" s="312"/>
      <c r="F14" s="309"/>
      <c r="G14" s="310" t="n">
        <f aca="false">G11+G12</f>
        <v>123449</v>
      </c>
    </row>
    <row r="16" customFormat="false" ht="18.75" hidden="false" customHeight="false" outlineLevel="0" collapsed="false">
      <c r="B16" s="1" t="s">
        <v>557</v>
      </c>
      <c r="D16" s="1" t="s">
        <v>810</v>
      </c>
      <c r="E16" s="1" t="s">
        <v>645</v>
      </c>
    </row>
    <row r="17" customFormat="false" ht="18.75" hidden="false" customHeight="false" outlineLevel="0" collapsed="false">
      <c r="B17" s="4" t="s">
        <v>646</v>
      </c>
      <c r="D17" s="1" t="s">
        <v>560</v>
      </c>
      <c r="E17" s="1" t="s">
        <v>811</v>
      </c>
    </row>
    <row r="19" customFormat="false" ht="18.75" hidden="false" customHeight="false" outlineLevel="0" collapsed="false">
      <c r="B19" s="1" t="s">
        <v>562</v>
      </c>
      <c r="D19" s="1" t="s">
        <v>810</v>
      </c>
      <c r="E19" s="1" t="s">
        <v>812</v>
      </c>
    </row>
    <row r="20" customFormat="false" ht="18.75" hidden="false" customHeight="false" outlineLevel="0" collapsed="false">
      <c r="B20" s="313" t="s">
        <v>646</v>
      </c>
      <c r="D20" s="1" t="s">
        <v>560</v>
      </c>
      <c r="E20" s="1" t="s">
        <v>811</v>
      </c>
    </row>
  </sheetData>
  <mergeCells count="5">
    <mergeCell ref="A3:F3"/>
    <mergeCell ref="A4:E4"/>
    <mergeCell ref="B5:E5"/>
    <mergeCell ref="B6:E6"/>
    <mergeCell ref="B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42"/>
    <col collapsed="false" customWidth="true" hidden="false" outlineLevel="0" max="3" min="3" style="1" width="30.13"/>
    <col collapsed="false" customWidth="true" hidden="false" outlineLevel="0" max="4" min="4" style="1" width="27.85"/>
    <col collapsed="false" customWidth="true" hidden="false" outlineLevel="0" max="5" min="5" style="1" width="21.28"/>
    <col collapsed="false" customWidth="true" hidden="true" outlineLevel="0" max="6" min="6" style="1" width="6.13"/>
    <col collapsed="false" customWidth="true" hidden="false" outlineLevel="0" max="7" min="7" style="1" width="17.42"/>
    <col collapsed="false" customWidth="false" hidden="false" outlineLevel="0" max="8" min="8" style="1" width="8.85"/>
    <col collapsed="false" customWidth="true" hidden="false" outlineLevel="0" max="9" min="9" style="1" width="14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E1" s="75"/>
      <c r="F1" s="75" t="s">
        <v>672</v>
      </c>
      <c r="G1" s="1" t="s">
        <v>800</v>
      </c>
    </row>
    <row r="2" customFormat="false" ht="18.75" hidden="false" customHeight="false" outlineLevel="0" collapsed="false">
      <c r="E2" s="2"/>
      <c r="F2" s="2" t="s">
        <v>801</v>
      </c>
    </row>
    <row r="3" customFormat="false" ht="55.9" hidden="false" customHeight="true" outlineLevel="0" collapsed="false">
      <c r="A3" s="302" t="s">
        <v>802</v>
      </c>
      <c r="B3" s="302"/>
      <c r="C3" s="302"/>
      <c r="D3" s="302"/>
      <c r="E3" s="302"/>
      <c r="F3" s="302"/>
    </row>
    <row r="4" customFormat="false" ht="32.25" hidden="false" customHeight="true" outlineLevel="0" collapsed="false">
      <c r="A4" s="302" t="s">
        <v>565</v>
      </c>
      <c r="B4" s="302"/>
      <c r="C4" s="302"/>
      <c r="D4" s="302"/>
      <c r="E4" s="302"/>
      <c r="F4" s="303"/>
    </row>
    <row r="5" customFormat="false" ht="20.25" hidden="false" customHeight="true" outlineLevel="0" collapsed="false">
      <c r="A5" s="303"/>
      <c r="B5" s="238" t="s">
        <v>451</v>
      </c>
      <c r="C5" s="238"/>
      <c r="D5" s="238"/>
      <c r="E5" s="238"/>
      <c r="F5" s="303"/>
    </row>
    <row r="6" s="191" customFormat="true" ht="27.75" hidden="false" customHeight="true" outlineLevel="0" collapsed="false">
      <c r="A6" s="205"/>
      <c r="B6" s="203" t="s">
        <v>488</v>
      </c>
      <c r="C6" s="203"/>
      <c r="D6" s="203"/>
      <c r="E6" s="203"/>
    </row>
    <row r="7" s="191" customFormat="true" ht="24.75" hidden="false" customHeight="true" outlineLevel="0" collapsed="false">
      <c r="A7" s="205"/>
      <c r="B7" s="204" t="s">
        <v>677</v>
      </c>
      <c r="C7" s="204"/>
      <c r="D7" s="204"/>
      <c r="E7" s="204"/>
    </row>
    <row r="8" customFormat="false" ht="18.75" hidden="false" customHeight="false" outlineLevel="0" collapsed="false">
      <c r="A8" s="205"/>
      <c r="C8" s="242" t="s">
        <v>678</v>
      </c>
    </row>
    <row r="9" customFormat="false" ht="75.6" hidden="false" customHeight="true" outlineLevel="0" collapsed="false">
      <c r="A9" s="304" t="s">
        <v>679</v>
      </c>
      <c r="B9" s="304" t="s">
        <v>719</v>
      </c>
      <c r="C9" s="139" t="s">
        <v>803</v>
      </c>
      <c r="D9" s="139" t="s">
        <v>804</v>
      </c>
      <c r="E9" s="139" t="s">
        <v>805</v>
      </c>
      <c r="F9" s="305" t="s">
        <v>455</v>
      </c>
      <c r="G9" s="306" t="s">
        <v>806</v>
      </c>
    </row>
    <row r="10" customFormat="false" ht="15" hidden="false" customHeight="tru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7" t="n">
        <v>5</v>
      </c>
      <c r="F10" s="307" t="n">
        <v>6</v>
      </c>
      <c r="G10" s="170"/>
    </row>
    <row r="11" customFormat="false" ht="18.75" hidden="false" customHeight="false" outlineLevel="0" collapsed="false">
      <c r="A11" s="314" t="n">
        <v>1</v>
      </c>
      <c r="B11" s="247" t="s">
        <v>807</v>
      </c>
      <c r="C11" s="315" t="n">
        <v>72</v>
      </c>
      <c r="D11" s="263" t="n">
        <v>12</v>
      </c>
      <c r="E11" s="265" t="n">
        <v>50</v>
      </c>
      <c r="F11" s="309"/>
      <c r="G11" s="310" t="n">
        <f aca="false">C11*D11*E11</f>
        <v>43200</v>
      </c>
    </row>
    <row r="12" customFormat="false" ht="75" hidden="false" customHeight="false" outlineLevel="0" collapsed="false">
      <c r="A12" s="263" t="n">
        <v>2</v>
      </c>
      <c r="B12" s="251" t="s">
        <v>725</v>
      </c>
      <c r="C12" s="263"/>
      <c r="D12" s="263"/>
      <c r="E12" s="265" t="str">
        <f aca="false">IF(C12*D12=0," ",C12*D12)</f>
        <v> </v>
      </c>
      <c r="F12" s="309"/>
      <c r="G12" s="170"/>
      <c r="I12" s="316"/>
    </row>
    <row r="13" customFormat="false" ht="56.25" hidden="false" customHeight="false" outlineLevel="0" collapsed="false">
      <c r="A13" s="263" t="n">
        <v>3</v>
      </c>
      <c r="B13" s="251" t="s">
        <v>809</v>
      </c>
      <c r="C13" s="263" t="n">
        <v>379</v>
      </c>
      <c r="D13" s="263"/>
      <c r="E13" s="265" t="n">
        <f aca="false">45.47*0.5</f>
        <v>22.735</v>
      </c>
      <c r="F13" s="309"/>
      <c r="G13" s="310" t="n">
        <f aca="false">(147*246*(0.5*45.47))+(232*123*(0.5*45.47))+134.68</f>
        <v>1471043.71</v>
      </c>
      <c r="I13" s="316" t="n">
        <v>167649.62</v>
      </c>
    </row>
    <row r="14" customFormat="false" ht="18.75" hidden="false" customHeight="false" outlineLevel="0" collapsed="false">
      <c r="A14" s="263"/>
      <c r="B14" s="311" t="s">
        <v>708</v>
      </c>
      <c r="C14" s="94" t="s">
        <v>726</v>
      </c>
      <c r="D14" s="94" t="s">
        <v>726</v>
      </c>
      <c r="E14" s="312"/>
      <c r="F14" s="309"/>
      <c r="G14" s="310" t="n">
        <f aca="false">G11+G12+G13</f>
        <v>1514243.71</v>
      </c>
    </row>
    <row r="16" customFormat="false" ht="18.75" hidden="false" customHeight="false" outlineLevel="0" collapsed="false">
      <c r="B16" s="1" t="s">
        <v>557</v>
      </c>
      <c r="D16" s="1" t="s">
        <v>810</v>
      </c>
      <c r="E16" s="1" t="s">
        <v>645</v>
      </c>
    </row>
    <row r="17" customFormat="false" ht="18.75" hidden="false" customHeight="false" outlineLevel="0" collapsed="false">
      <c r="B17" s="4" t="s">
        <v>646</v>
      </c>
      <c r="D17" s="1" t="s">
        <v>560</v>
      </c>
      <c r="E17" s="1" t="s">
        <v>811</v>
      </c>
    </row>
    <row r="19" customFormat="false" ht="18.75" hidden="false" customHeight="false" outlineLevel="0" collapsed="false">
      <c r="B19" s="1" t="s">
        <v>562</v>
      </c>
      <c r="D19" s="1" t="s">
        <v>810</v>
      </c>
      <c r="E19" s="1" t="s">
        <v>812</v>
      </c>
    </row>
    <row r="20" customFormat="false" ht="18.75" hidden="false" customHeight="false" outlineLevel="0" collapsed="false">
      <c r="B20" s="313" t="s">
        <v>646</v>
      </c>
      <c r="D20" s="1" t="s">
        <v>560</v>
      </c>
      <c r="E20" s="1" t="s">
        <v>811</v>
      </c>
    </row>
  </sheetData>
  <mergeCells count="5">
    <mergeCell ref="A3:F3"/>
    <mergeCell ref="A4:E4"/>
    <mergeCell ref="B5:E5"/>
    <mergeCell ref="B6:E6"/>
    <mergeCell ref="B7:E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42"/>
    <col collapsed="false" customWidth="true" hidden="false" outlineLevel="0" max="3" min="3" style="1" width="30.13"/>
    <col collapsed="false" customWidth="true" hidden="false" outlineLevel="0" max="4" min="4" style="1" width="27.85"/>
    <col collapsed="false" customWidth="true" hidden="false" outlineLevel="0" max="5" min="5" style="1" width="21.28"/>
    <col collapsed="false" customWidth="true" hidden="true" outlineLevel="0" max="6" min="6" style="1" width="6.13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E1" s="75"/>
      <c r="F1" s="75" t="s">
        <v>672</v>
      </c>
      <c r="G1" s="1" t="s">
        <v>800</v>
      </c>
    </row>
    <row r="2" customFormat="false" ht="18.75" hidden="false" customHeight="false" outlineLevel="0" collapsed="false">
      <c r="E2" s="2"/>
      <c r="F2" s="2" t="s">
        <v>801</v>
      </c>
    </row>
    <row r="3" customFormat="false" ht="55.9" hidden="false" customHeight="true" outlineLevel="0" collapsed="false">
      <c r="A3" s="302" t="s">
        <v>802</v>
      </c>
      <c r="B3" s="302"/>
      <c r="C3" s="302"/>
      <c r="D3" s="302"/>
      <c r="E3" s="302"/>
      <c r="F3" s="302"/>
    </row>
    <row r="4" customFormat="false" ht="36" hidden="false" customHeight="true" outlineLevel="0" collapsed="false">
      <c r="A4" s="302" t="s">
        <v>565</v>
      </c>
      <c r="B4" s="302"/>
      <c r="C4" s="302"/>
      <c r="D4" s="302"/>
      <c r="E4" s="302"/>
      <c r="F4" s="303"/>
    </row>
    <row r="5" customFormat="false" ht="20.25" hidden="false" customHeight="true" outlineLevel="0" collapsed="false">
      <c r="A5" s="303"/>
      <c r="B5" s="238" t="s">
        <v>451</v>
      </c>
      <c r="C5" s="238"/>
      <c r="D5" s="238"/>
      <c r="E5" s="238"/>
      <c r="F5" s="303"/>
    </row>
    <row r="6" s="191" customFormat="true" ht="39" hidden="false" customHeight="true" outlineLevel="0" collapsed="false">
      <c r="A6" s="205"/>
      <c r="B6" s="203" t="s">
        <v>489</v>
      </c>
      <c r="C6" s="203"/>
      <c r="D6" s="203"/>
      <c r="E6" s="203"/>
    </row>
    <row r="7" s="191" customFormat="true" ht="24.75" hidden="false" customHeight="true" outlineLevel="0" collapsed="false">
      <c r="A7" s="205"/>
      <c r="B7" s="204" t="s">
        <v>677</v>
      </c>
      <c r="C7" s="204"/>
      <c r="D7" s="204"/>
      <c r="E7" s="204"/>
    </row>
    <row r="8" customFormat="false" ht="18.75" hidden="false" customHeight="false" outlineLevel="0" collapsed="false">
      <c r="A8" s="205"/>
      <c r="C8" s="242" t="s">
        <v>678</v>
      </c>
    </row>
    <row r="9" customFormat="false" ht="75.6" hidden="false" customHeight="true" outlineLevel="0" collapsed="false">
      <c r="A9" s="304" t="s">
        <v>679</v>
      </c>
      <c r="B9" s="304" t="s">
        <v>719</v>
      </c>
      <c r="C9" s="139" t="s">
        <v>803</v>
      </c>
      <c r="D9" s="139" t="s">
        <v>804</v>
      </c>
      <c r="E9" s="139" t="s">
        <v>805</v>
      </c>
      <c r="F9" s="305" t="s">
        <v>455</v>
      </c>
      <c r="G9" s="306" t="s">
        <v>806</v>
      </c>
    </row>
    <row r="10" customFormat="false" ht="15" hidden="false" customHeight="tru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7" t="n">
        <v>5</v>
      </c>
      <c r="F10" s="307" t="n">
        <v>6</v>
      </c>
      <c r="G10" s="170"/>
    </row>
    <row r="11" customFormat="false" ht="18.75" hidden="false" customHeight="false" outlineLevel="0" collapsed="false">
      <c r="A11" s="308" t="n">
        <v>1</v>
      </c>
      <c r="B11" s="247" t="s">
        <v>807</v>
      </c>
      <c r="C11" s="315"/>
      <c r="D11" s="263"/>
      <c r="E11" s="265"/>
      <c r="F11" s="309"/>
      <c r="G11" s="310" t="n">
        <f aca="false">C11*D11*E11</f>
        <v>0</v>
      </c>
    </row>
    <row r="12" customFormat="false" ht="75" hidden="false" customHeight="false" outlineLevel="0" collapsed="false">
      <c r="A12" s="263" t="n">
        <v>2</v>
      </c>
      <c r="B12" s="251" t="s">
        <v>725</v>
      </c>
      <c r="C12" s="263" t="n">
        <v>2</v>
      </c>
      <c r="D12" s="263"/>
      <c r="E12" s="265"/>
      <c r="F12" s="309"/>
      <c r="G12" s="170" t="n">
        <f aca="false">((27*100)+(26*550))*2</f>
        <v>34000</v>
      </c>
    </row>
    <row r="13" customFormat="false" ht="18.75" hidden="false" customHeight="false" outlineLevel="0" collapsed="false">
      <c r="A13" s="263"/>
      <c r="B13" s="251"/>
      <c r="C13" s="263"/>
      <c r="D13" s="263"/>
      <c r="E13" s="265" t="str">
        <f aca="false">IF(C13*D13=0," ",C13*D13)</f>
        <v> </v>
      </c>
      <c r="F13" s="309"/>
      <c r="G13" s="170"/>
    </row>
    <row r="14" customFormat="false" ht="18.75" hidden="false" customHeight="false" outlineLevel="0" collapsed="false">
      <c r="A14" s="263"/>
      <c r="B14" s="311" t="s">
        <v>708</v>
      </c>
      <c r="C14" s="94" t="s">
        <v>726</v>
      </c>
      <c r="D14" s="94" t="s">
        <v>726</v>
      </c>
      <c r="E14" s="312"/>
      <c r="F14" s="309"/>
      <c r="G14" s="310" t="n">
        <f aca="false">G11+G12</f>
        <v>34000</v>
      </c>
    </row>
    <row r="16" customFormat="false" ht="18.75" hidden="false" customHeight="false" outlineLevel="0" collapsed="false">
      <c r="B16" s="1" t="s">
        <v>557</v>
      </c>
      <c r="D16" s="1" t="s">
        <v>810</v>
      </c>
      <c r="E16" s="1" t="s">
        <v>645</v>
      </c>
    </row>
    <row r="17" customFormat="false" ht="18.75" hidden="false" customHeight="false" outlineLevel="0" collapsed="false">
      <c r="B17" s="4" t="s">
        <v>646</v>
      </c>
      <c r="D17" s="1" t="s">
        <v>560</v>
      </c>
      <c r="E17" s="1" t="s">
        <v>811</v>
      </c>
    </row>
    <row r="19" customFormat="false" ht="18.75" hidden="false" customHeight="false" outlineLevel="0" collapsed="false">
      <c r="B19" s="1" t="s">
        <v>562</v>
      </c>
      <c r="D19" s="1" t="s">
        <v>810</v>
      </c>
      <c r="E19" s="1" t="s">
        <v>812</v>
      </c>
    </row>
    <row r="20" customFormat="false" ht="18.75" hidden="false" customHeight="false" outlineLevel="0" collapsed="false">
      <c r="B20" s="313" t="s">
        <v>646</v>
      </c>
      <c r="D20" s="1" t="s">
        <v>560</v>
      </c>
      <c r="E20" s="1" t="s">
        <v>811</v>
      </c>
    </row>
  </sheetData>
  <mergeCells count="5">
    <mergeCell ref="A3:F3"/>
    <mergeCell ref="A4:E4"/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3" zoomScalePageLayoutView="100" workbookViewId="0">
      <selection pane="topLeft" activeCell="A8" activeCellId="0" sqref="A8:D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5.14"/>
    <col collapsed="false" customWidth="true" hidden="false" outlineLevel="0" max="3" min="3" style="1" width="52.28"/>
    <col collapsed="false" customWidth="true" hidden="false" outlineLevel="0" max="4" min="4" style="0" width="66.14"/>
  </cols>
  <sheetData>
    <row r="1" customFormat="false" ht="18.75" hidden="false" customHeight="false" outlineLevel="0" collapsed="false">
      <c r="A1" s="1"/>
      <c r="B1" s="1"/>
      <c r="D1" s="75" t="s">
        <v>649</v>
      </c>
    </row>
    <row r="2" customFormat="false" ht="18.75" hidden="false" customHeight="false" outlineLevel="0" collapsed="false">
      <c r="A2" s="1"/>
      <c r="B2" s="1"/>
      <c r="D2" s="1"/>
    </row>
    <row r="3" customFormat="false" ht="71.25" hidden="false" customHeight="true" outlineLevel="0" collapsed="false">
      <c r="A3" s="302" t="s">
        <v>813</v>
      </c>
      <c r="B3" s="302"/>
      <c r="C3" s="302"/>
      <c r="D3" s="302"/>
      <c r="E3" s="119"/>
      <c r="F3" s="119"/>
      <c r="G3" s="119"/>
      <c r="H3" s="119"/>
    </row>
    <row r="4" customFormat="false" ht="27" hidden="false" customHeight="true" outlineLevel="0" collapsed="false">
      <c r="A4" s="303"/>
      <c r="B4" s="203" t="s">
        <v>565</v>
      </c>
      <c r="C4" s="203"/>
      <c r="D4" s="203"/>
      <c r="E4" s="119"/>
      <c r="F4" s="119"/>
      <c r="G4" s="119"/>
      <c r="H4" s="119"/>
    </row>
    <row r="5" customFormat="false" ht="28.5" hidden="false" customHeight="true" outlineLevel="0" collapsed="false">
      <c r="A5" s="303"/>
      <c r="B5" s="238" t="s">
        <v>451</v>
      </c>
      <c r="C5" s="238"/>
      <c r="D5" s="238"/>
      <c r="E5" s="119"/>
      <c r="F5" s="119"/>
      <c r="G5" s="119"/>
      <c r="H5" s="119"/>
    </row>
    <row r="6" s="191" customFormat="true" ht="27.75" hidden="false" customHeight="true" outlineLevel="0" collapsed="false">
      <c r="A6" s="205"/>
      <c r="B6" s="203" t="s">
        <v>485</v>
      </c>
      <c r="C6" s="203"/>
      <c r="D6" s="203"/>
    </row>
    <row r="7" s="191" customFormat="true" ht="19.5" hidden="false" customHeight="true" outlineLevel="0" collapsed="false">
      <c r="A7" s="205"/>
      <c r="B7" s="238" t="s">
        <v>677</v>
      </c>
      <c r="C7" s="238"/>
      <c r="D7" s="238"/>
    </row>
    <row r="8" customFormat="false" ht="18.75" hidden="false" customHeight="true" outlineLevel="0" collapsed="false">
      <c r="A8" s="234" t="s">
        <v>678</v>
      </c>
      <c r="B8" s="234"/>
      <c r="C8" s="234"/>
      <c r="D8" s="234"/>
    </row>
    <row r="9" customFormat="false" ht="57.75" hidden="false" customHeight="true" outlineLevel="0" collapsed="false">
      <c r="A9" s="94" t="s">
        <v>679</v>
      </c>
      <c r="B9" s="94" t="s">
        <v>814</v>
      </c>
      <c r="C9" s="94" t="s">
        <v>815</v>
      </c>
      <c r="D9" s="94" t="s">
        <v>816</v>
      </c>
    </row>
    <row r="10" customFormat="false" ht="18.75" hidden="false" customHeight="false" outlineLevel="0" collapsed="false">
      <c r="A10" s="248" t="n">
        <v>1</v>
      </c>
      <c r="B10" s="94" t="n">
        <v>2</v>
      </c>
      <c r="C10" s="317" t="n">
        <v>3</v>
      </c>
      <c r="D10" s="306" t="n">
        <v>4</v>
      </c>
    </row>
    <row r="11" s="84" customFormat="true" ht="24" hidden="false" customHeight="true" outlineLevel="0" collapsed="false">
      <c r="A11" s="94" t="n">
        <v>1</v>
      </c>
      <c r="B11" s="101" t="s">
        <v>817</v>
      </c>
      <c r="C11" s="318" t="n">
        <f aca="false">C13+C14</f>
        <v>25743878.9599417</v>
      </c>
      <c r="D11" s="318" t="n">
        <f aca="false">SUM(D13:D15)</f>
        <v>5663653.37118717</v>
      </c>
    </row>
    <row r="12" customFormat="false" ht="18.75" hidden="false" customHeight="false" outlineLevel="0" collapsed="false">
      <c r="A12" s="81"/>
      <c r="B12" s="101" t="s">
        <v>459</v>
      </c>
      <c r="C12" s="319"/>
      <c r="D12" s="318"/>
    </row>
    <row r="13" customFormat="false" ht="18.75" hidden="false" customHeight="false" outlineLevel="0" collapsed="false">
      <c r="A13" s="320"/>
      <c r="B13" s="101" t="s">
        <v>818</v>
      </c>
      <c r="C13" s="318" t="n">
        <f aca="false">'111 (МЗ)'!J32*1000</f>
        <v>25743878.9599417</v>
      </c>
      <c r="D13" s="318" t="n">
        <f aca="false">C13*0.22</f>
        <v>5663653.37118717</v>
      </c>
    </row>
    <row r="14" customFormat="false" ht="18.75" hidden="false" customHeight="false" outlineLevel="0" collapsed="false">
      <c r="A14" s="94"/>
      <c r="B14" s="101" t="s">
        <v>819</v>
      </c>
      <c r="C14" s="319"/>
      <c r="D14" s="318"/>
    </row>
    <row r="15" customFormat="false" ht="18.75" hidden="false" customHeight="false" outlineLevel="0" collapsed="false">
      <c r="A15" s="81"/>
      <c r="B15" s="81"/>
      <c r="C15" s="319"/>
      <c r="D15" s="318"/>
    </row>
    <row r="16" s="84" customFormat="true" ht="60" hidden="false" customHeight="true" outlineLevel="0" collapsed="false">
      <c r="A16" s="94" t="n">
        <v>2</v>
      </c>
      <c r="B16" s="101" t="s">
        <v>820</v>
      </c>
      <c r="C16" s="318" t="n">
        <f aca="false">'111 (МЗ)'!J32*1000</f>
        <v>25743878.9599417</v>
      </c>
      <c r="D16" s="318" t="n">
        <f aca="false">C16*0.029</f>
        <v>746572.489838309</v>
      </c>
    </row>
    <row r="17" customFormat="false" ht="20.45" hidden="false" customHeight="true" outlineLevel="0" collapsed="false">
      <c r="A17" s="94"/>
      <c r="B17" s="101"/>
      <c r="C17" s="319"/>
      <c r="D17" s="318"/>
    </row>
    <row r="18" s="84" customFormat="true" ht="57" hidden="false" customHeight="true" outlineLevel="0" collapsed="false">
      <c r="A18" s="94" t="n">
        <v>4</v>
      </c>
      <c r="B18" s="101" t="s">
        <v>821</v>
      </c>
      <c r="C18" s="318" t="n">
        <f aca="false">'111 (МЗ)'!J32*1000</f>
        <v>25743878.9599417</v>
      </c>
      <c r="D18" s="318" t="n">
        <f aca="false">C18*0.002</f>
        <v>51487.7579198834</v>
      </c>
    </row>
    <row r="19" customFormat="false" ht="18.75" hidden="false" customHeight="false" outlineLevel="0" collapsed="false">
      <c r="A19" s="81"/>
      <c r="B19" s="81"/>
      <c r="C19" s="319"/>
      <c r="D19" s="318"/>
    </row>
    <row r="20" s="84" customFormat="true" ht="39" hidden="false" customHeight="true" outlineLevel="0" collapsed="false">
      <c r="A20" s="94" t="n">
        <v>5</v>
      </c>
      <c r="B20" s="101" t="s">
        <v>822</v>
      </c>
      <c r="C20" s="318" t="n">
        <f aca="false">'111 (МЗ)'!J32*1000</f>
        <v>25743878.9599417</v>
      </c>
      <c r="D20" s="318" t="n">
        <f aca="false">C20*0.051</f>
        <v>1312937.82695703</v>
      </c>
    </row>
    <row r="21" customFormat="false" ht="25.15" hidden="false" customHeight="true" outlineLevel="0" collapsed="false">
      <c r="A21" s="94"/>
      <c r="B21" s="101"/>
      <c r="C21" s="319"/>
      <c r="D21" s="318"/>
    </row>
    <row r="22" s="84" customFormat="true" ht="18.75" hidden="false" customHeight="false" outlineLevel="0" collapsed="false">
      <c r="A22" s="81"/>
      <c r="B22" s="101" t="s">
        <v>708</v>
      </c>
      <c r="C22" s="321" t="s">
        <v>726</v>
      </c>
      <c r="D22" s="318" t="n">
        <f aca="false">SUM(D11+D16+D18+D20)</f>
        <v>7774651.44590239</v>
      </c>
    </row>
    <row r="25" s="1" customFormat="true" ht="18.75" hidden="false" customHeight="false" outlineLevel="0" collapsed="false">
      <c r="B25" s="1" t="s">
        <v>557</v>
      </c>
      <c r="C25" s="1" t="s">
        <v>823</v>
      </c>
      <c r="D25" s="1" t="s">
        <v>824</v>
      </c>
    </row>
    <row r="26" s="1" customFormat="true" ht="18.75" hidden="false" customHeight="false" outlineLevel="0" collapsed="false">
      <c r="B26" s="4" t="s">
        <v>646</v>
      </c>
      <c r="C26" s="1" t="s">
        <v>560</v>
      </c>
      <c r="D26" s="1" t="s">
        <v>439</v>
      </c>
    </row>
    <row r="27" s="1" customFormat="true" ht="18.75" hidden="false" customHeight="false" outlineLevel="0" collapsed="false"/>
    <row r="28" s="1" customFormat="true" ht="18.75" hidden="false" customHeight="false" outlineLevel="0" collapsed="false">
      <c r="B28" s="1" t="s">
        <v>562</v>
      </c>
      <c r="C28" s="1" t="s">
        <v>823</v>
      </c>
      <c r="D28" s="1" t="s">
        <v>825</v>
      </c>
    </row>
    <row r="29" s="1" customFormat="true" ht="18.75" hidden="false" customHeight="false" outlineLevel="0" collapsed="false">
      <c r="B29" s="4" t="s">
        <v>646</v>
      </c>
      <c r="C29" s="1" t="s">
        <v>560</v>
      </c>
      <c r="D29" s="1" t="s">
        <v>439</v>
      </c>
    </row>
    <row r="30" s="1" customFormat="true" ht="18.75" hidden="false" customHeight="false" outlineLevel="0" collapsed="false"/>
    <row r="31" s="1" customFormat="true" ht="18.75" hidden="false" customHeight="false" outlineLevel="0" collapsed="false">
      <c r="B31" s="4" t="s">
        <v>826</v>
      </c>
    </row>
    <row r="32" s="1" customFormat="true" ht="18.75" hidden="false" customHeight="false" outlineLevel="0" collapsed="false"/>
    <row r="33" s="1" customFormat="true" ht="18.75" hidden="false" customHeight="false" outlineLevel="0" collapsed="false"/>
  </sheetData>
  <mergeCells count="6">
    <mergeCell ref="A3:D3"/>
    <mergeCell ref="B4:D4"/>
    <mergeCell ref="B5:D5"/>
    <mergeCell ref="B6:D6"/>
    <mergeCell ref="B7:D7"/>
    <mergeCell ref="A8:D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3" zoomScalePageLayoutView="100" workbookViewId="0">
      <selection pane="topLeft" activeCell="A8" activeCellId="0" sqref="A8:D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5.14"/>
    <col collapsed="false" customWidth="true" hidden="false" outlineLevel="0" max="3" min="3" style="1" width="52.28"/>
    <col collapsed="false" customWidth="true" hidden="false" outlineLevel="0" max="4" min="4" style="0" width="66.14"/>
  </cols>
  <sheetData>
    <row r="1" customFormat="false" ht="18.75" hidden="false" customHeight="false" outlineLevel="0" collapsed="false">
      <c r="A1" s="1"/>
      <c r="B1" s="1"/>
      <c r="D1" s="75" t="s">
        <v>649</v>
      </c>
    </row>
    <row r="2" customFormat="false" ht="18.75" hidden="false" customHeight="false" outlineLevel="0" collapsed="false">
      <c r="A2" s="1"/>
      <c r="B2" s="1"/>
      <c r="D2" s="1"/>
    </row>
    <row r="3" customFormat="false" ht="71.25" hidden="false" customHeight="true" outlineLevel="0" collapsed="false">
      <c r="A3" s="302" t="s">
        <v>813</v>
      </c>
      <c r="B3" s="302"/>
      <c r="C3" s="302"/>
      <c r="D3" s="302"/>
      <c r="E3" s="119"/>
      <c r="F3" s="119"/>
      <c r="G3" s="119"/>
      <c r="H3" s="119"/>
    </row>
    <row r="4" customFormat="false" ht="27" hidden="false" customHeight="true" outlineLevel="0" collapsed="false">
      <c r="A4" s="303"/>
      <c r="B4" s="203" t="s">
        <v>565</v>
      </c>
      <c r="C4" s="203"/>
      <c r="D4" s="203"/>
      <c r="E4" s="119"/>
      <c r="F4" s="119"/>
      <c r="G4" s="119"/>
      <c r="H4" s="119"/>
    </row>
    <row r="5" customFormat="false" ht="28.5" hidden="false" customHeight="true" outlineLevel="0" collapsed="false">
      <c r="A5" s="303"/>
      <c r="B5" s="238" t="s">
        <v>451</v>
      </c>
      <c r="C5" s="238"/>
      <c r="D5" s="238"/>
      <c r="E5" s="119"/>
      <c r="F5" s="119"/>
      <c r="G5" s="119"/>
      <c r="H5" s="119"/>
    </row>
    <row r="6" s="191" customFormat="true" ht="27.75" hidden="false" customHeight="true" outlineLevel="0" collapsed="false">
      <c r="A6" s="205"/>
      <c r="B6" s="203" t="s">
        <v>488</v>
      </c>
      <c r="C6" s="203"/>
      <c r="D6" s="203"/>
    </row>
    <row r="7" s="191" customFormat="true" ht="19.5" hidden="false" customHeight="true" outlineLevel="0" collapsed="false">
      <c r="A7" s="205"/>
      <c r="B7" s="238" t="s">
        <v>677</v>
      </c>
      <c r="C7" s="238"/>
      <c r="D7" s="238"/>
    </row>
    <row r="8" customFormat="false" ht="18.75" hidden="false" customHeight="true" outlineLevel="0" collapsed="false">
      <c r="A8" s="234" t="s">
        <v>678</v>
      </c>
      <c r="B8" s="234"/>
      <c r="C8" s="234"/>
      <c r="D8" s="234"/>
    </row>
    <row r="9" customFormat="false" ht="57.75" hidden="false" customHeight="true" outlineLevel="0" collapsed="false">
      <c r="A9" s="94" t="s">
        <v>679</v>
      </c>
      <c r="B9" s="94" t="s">
        <v>814</v>
      </c>
      <c r="C9" s="94" t="s">
        <v>815</v>
      </c>
      <c r="D9" s="94" t="s">
        <v>816</v>
      </c>
    </row>
    <row r="10" customFormat="false" ht="18.75" hidden="false" customHeight="false" outlineLevel="0" collapsed="false">
      <c r="A10" s="248" t="n">
        <v>1</v>
      </c>
      <c r="B10" s="94" t="n">
        <v>2</v>
      </c>
      <c r="C10" s="317" t="n">
        <v>3</v>
      </c>
      <c r="D10" s="306" t="n">
        <v>4</v>
      </c>
    </row>
    <row r="11" s="84" customFormat="true" ht="24" hidden="false" customHeight="true" outlineLevel="0" collapsed="false">
      <c r="A11" s="94" t="n">
        <v>1</v>
      </c>
      <c r="B11" s="101" t="s">
        <v>817</v>
      </c>
      <c r="C11" s="318" t="n">
        <f aca="false">C13+C14</f>
        <v>255585469.446062</v>
      </c>
      <c r="D11" s="318" t="n">
        <f aca="false">SUM(D13:D15)</f>
        <v>56228803.2781336</v>
      </c>
    </row>
    <row r="12" customFormat="false" ht="18.75" hidden="false" customHeight="false" outlineLevel="0" collapsed="false">
      <c r="A12" s="81"/>
      <c r="B12" s="101" t="s">
        <v>459</v>
      </c>
      <c r="C12" s="319"/>
      <c r="D12" s="318"/>
    </row>
    <row r="13" customFormat="false" ht="18.75" hidden="false" customHeight="false" outlineLevel="0" collapsed="false">
      <c r="A13" s="320"/>
      <c r="B13" s="101" t="s">
        <v>818</v>
      </c>
      <c r="C13" s="318" t="n">
        <f aca="false">'111 (ОМС)'!$J$32*1000</f>
        <v>255585469.446062</v>
      </c>
      <c r="D13" s="318" t="n">
        <f aca="false">C13*0.22</f>
        <v>56228803.2781336</v>
      </c>
    </row>
    <row r="14" customFormat="false" ht="18.75" hidden="false" customHeight="false" outlineLevel="0" collapsed="false">
      <c r="A14" s="94"/>
      <c r="B14" s="101" t="s">
        <v>819</v>
      </c>
      <c r="C14" s="319"/>
      <c r="D14" s="318"/>
    </row>
    <row r="15" customFormat="false" ht="18.75" hidden="false" customHeight="false" outlineLevel="0" collapsed="false">
      <c r="A15" s="81"/>
      <c r="B15" s="81"/>
      <c r="C15" s="319"/>
      <c r="D15" s="318"/>
    </row>
    <row r="16" s="84" customFormat="true" ht="60" hidden="false" customHeight="true" outlineLevel="0" collapsed="false">
      <c r="A16" s="94" t="n">
        <v>2</v>
      </c>
      <c r="B16" s="101" t="s">
        <v>820</v>
      </c>
      <c r="C16" s="318" t="n">
        <f aca="false">'111 (ОМС)'!$J$32*1000</f>
        <v>255585469.446062</v>
      </c>
      <c r="D16" s="318" t="n">
        <f aca="false">C16*0.029</f>
        <v>7411978.61393579</v>
      </c>
    </row>
    <row r="17" customFormat="false" ht="20.45" hidden="false" customHeight="true" outlineLevel="0" collapsed="false">
      <c r="A17" s="94"/>
      <c r="B17" s="101"/>
      <c r="C17" s="319"/>
      <c r="D17" s="318"/>
    </row>
    <row r="18" s="84" customFormat="true" ht="57" hidden="false" customHeight="true" outlineLevel="0" collapsed="false">
      <c r="A18" s="94" t="n">
        <v>4</v>
      </c>
      <c r="B18" s="101" t="s">
        <v>821</v>
      </c>
      <c r="C18" s="318" t="n">
        <f aca="false">'111 (ОМС)'!$J$32*1000</f>
        <v>255585469.446062</v>
      </c>
      <c r="D18" s="318" t="n">
        <f aca="false">C18*0.002</f>
        <v>511170.938892124</v>
      </c>
    </row>
    <row r="19" customFormat="false" ht="18.75" hidden="false" customHeight="false" outlineLevel="0" collapsed="false">
      <c r="A19" s="81"/>
      <c r="B19" s="81"/>
      <c r="C19" s="319"/>
      <c r="D19" s="318"/>
    </row>
    <row r="20" s="84" customFormat="true" ht="39" hidden="false" customHeight="true" outlineLevel="0" collapsed="false">
      <c r="A20" s="94" t="n">
        <v>5</v>
      </c>
      <c r="B20" s="101" t="s">
        <v>822</v>
      </c>
      <c r="C20" s="318" t="n">
        <f aca="false">'111 (ОМС)'!$J$32*1000</f>
        <v>255585469.446062</v>
      </c>
      <c r="D20" s="318" t="n">
        <f aca="false">C20*0.051</f>
        <v>13034858.9417491</v>
      </c>
    </row>
    <row r="21" customFormat="false" ht="25.15" hidden="false" customHeight="true" outlineLevel="0" collapsed="false">
      <c r="A21" s="94"/>
      <c r="B21" s="101"/>
      <c r="C21" s="319"/>
      <c r="D21" s="318"/>
    </row>
    <row r="22" s="84" customFormat="true" ht="18.75" hidden="false" customHeight="false" outlineLevel="0" collapsed="false">
      <c r="A22" s="81"/>
      <c r="B22" s="101" t="s">
        <v>708</v>
      </c>
      <c r="C22" s="321" t="s">
        <v>726</v>
      </c>
      <c r="D22" s="318" t="n">
        <f aca="false">SUM(D11+D16+D18+D20)</f>
        <v>77186811.7727107</v>
      </c>
    </row>
    <row r="25" s="1" customFormat="true" ht="18.75" hidden="false" customHeight="false" outlineLevel="0" collapsed="false">
      <c r="B25" s="1" t="s">
        <v>557</v>
      </c>
      <c r="C25" s="1" t="s">
        <v>823</v>
      </c>
      <c r="D25" s="1" t="s">
        <v>824</v>
      </c>
    </row>
    <row r="26" s="1" customFormat="true" ht="18.75" hidden="false" customHeight="false" outlineLevel="0" collapsed="false">
      <c r="B26" s="4" t="s">
        <v>646</v>
      </c>
      <c r="C26" s="1" t="s">
        <v>560</v>
      </c>
      <c r="D26" s="1" t="s">
        <v>439</v>
      </c>
    </row>
    <row r="27" s="1" customFormat="true" ht="18.75" hidden="false" customHeight="false" outlineLevel="0" collapsed="false"/>
    <row r="28" s="1" customFormat="true" ht="18.75" hidden="false" customHeight="false" outlineLevel="0" collapsed="false">
      <c r="B28" s="1" t="s">
        <v>562</v>
      </c>
      <c r="C28" s="1" t="s">
        <v>823</v>
      </c>
      <c r="D28" s="1" t="s">
        <v>825</v>
      </c>
    </row>
    <row r="29" s="1" customFormat="true" ht="18.75" hidden="false" customHeight="false" outlineLevel="0" collapsed="false">
      <c r="B29" s="4" t="s">
        <v>646</v>
      </c>
      <c r="C29" s="1" t="s">
        <v>560</v>
      </c>
      <c r="D29" s="1" t="s">
        <v>439</v>
      </c>
    </row>
    <row r="30" s="1" customFormat="true" ht="18.75" hidden="false" customHeight="false" outlineLevel="0" collapsed="false"/>
    <row r="31" s="1" customFormat="true" ht="18.75" hidden="false" customHeight="false" outlineLevel="0" collapsed="false">
      <c r="B31" s="4" t="s">
        <v>826</v>
      </c>
    </row>
    <row r="32" s="1" customFormat="true" ht="18.75" hidden="false" customHeight="false" outlineLevel="0" collapsed="false"/>
    <row r="33" s="1" customFormat="true" ht="18.75" hidden="false" customHeight="false" outlineLevel="0" collapsed="false"/>
  </sheetData>
  <mergeCells count="6">
    <mergeCell ref="A3:D3"/>
    <mergeCell ref="B4:D4"/>
    <mergeCell ref="B5:D5"/>
    <mergeCell ref="B6:D6"/>
    <mergeCell ref="B7:D7"/>
    <mergeCell ref="A8:D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9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0" width="39.7"/>
  </cols>
  <sheetData>
    <row r="1" customFormat="false" ht="18.75" hidden="false" customHeight="false" outlineLevel="0" collapsed="false">
      <c r="A1" s="149"/>
      <c r="B1" s="149"/>
      <c r="C1" s="149"/>
      <c r="D1" s="149"/>
      <c r="E1" s="149"/>
      <c r="F1" s="75" t="s">
        <v>827</v>
      </c>
      <c r="G1" s="149"/>
    </row>
    <row r="2" customFormat="false" ht="18.75" hidden="false" customHeight="false" outlineLevel="0" collapsed="false">
      <c r="A2" s="149"/>
      <c r="B2" s="149"/>
      <c r="C2" s="149"/>
      <c r="D2" s="149"/>
      <c r="E2" s="149"/>
      <c r="F2" s="28"/>
      <c r="G2" s="149"/>
    </row>
    <row r="3" customFormat="false" ht="18.75" hidden="false" customHeight="true" outlineLevel="0" collapsed="false">
      <c r="A3" s="234" t="s">
        <v>828</v>
      </c>
      <c r="B3" s="234"/>
      <c r="C3" s="234"/>
      <c r="D3" s="234"/>
      <c r="E3" s="234"/>
      <c r="F3" s="234"/>
      <c r="G3" s="149"/>
    </row>
    <row r="4" customFormat="false" ht="18.75" hidden="false" customHeight="true" outlineLevel="0" collapsed="false">
      <c r="A4" s="242"/>
      <c r="B4" s="203" t="s">
        <v>565</v>
      </c>
      <c r="C4" s="203"/>
      <c r="D4" s="203"/>
      <c r="E4" s="203"/>
      <c r="F4" s="203"/>
      <c r="G4" s="149"/>
    </row>
    <row r="5" customFormat="false" ht="18.75" hidden="false" customHeight="true" outlineLevel="0" collapsed="false">
      <c r="A5" s="242"/>
      <c r="B5" s="240" t="s">
        <v>451</v>
      </c>
      <c r="C5" s="240"/>
      <c r="D5" s="240"/>
      <c r="E5" s="240"/>
      <c r="F5" s="240"/>
      <c r="G5" s="149"/>
    </row>
    <row r="6" s="191" customFormat="true" ht="27.75" hidden="false" customHeight="true" outlineLevel="0" collapsed="false">
      <c r="A6" s="205"/>
      <c r="B6" s="203" t="s">
        <v>485</v>
      </c>
      <c r="C6" s="203"/>
      <c r="D6" s="203"/>
      <c r="E6" s="203"/>
      <c r="F6" s="203"/>
    </row>
    <row r="7" s="191" customFormat="true" ht="24.75" hidden="false" customHeight="true" outlineLevel="0" collapsed="false">
      <c r="A7" s="205"/>
      <c r="B7" s="240" t="s">
        <v>677</v>
      </c>
      <c r="C7" s="240"/>
      <c r="D7" s="240"/>
      <c r="E7" s="240"/>
      <c r="F7" s="240"/>
    </row>
    <row r="8" customFormat="false" ht="18.75" hidden="false" customHeight="true" outlineLevel="0" collapsed="false">
      <c r="A8" s="322" t="s">
        <v>678</v>
      </c>
      <c r="B8" s="322"/>
      <c r="C8" s="322"/>
      <c r="D8" s="322"/>
      <c r="E8" s="322"/>
      <c r="F8" s="322"/>
      <c r="G8" s="149"/>
    </row>
    <row r="9" s="4" customFormat="true" ht="56.25" hidden="false" customHeight="false" outlineLevel="0" collapsed="false">
      <c r="A9" s="139" t="s">
        <v>679</v>
      </c>
      <c r="B9" s="139" t="s">
        <v>719</v>
      </c>
      <c r="C9" s="139" t="s">
        <v>829</v>
      </c>
      <c r="D9" s="244" t="s">
        <v>830</v>
      </c>
      <c r="E9" s="139" t="s">
        <v>831</v>
      </c>
      <c r="F9" s="139" t="s">
        <v>455</v>
      </c>
      <c r="G9" s="1"/>
    </row>
    <row r="10" s="4" customFormat="true" ht="15.75" hidden="false" customHeight="fals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  <c r="F10" s="261" t="s">
        <v>832</v>
      </c>
    </row>
    <row r="11" s="4" customFormat="true" ht="18.75" hidden="false" customHeight="false" outlineLevel="0" collapsed="false">
      <c r="A11" s="308"/>
      <c r="B11" s="323" t="s">
        <v>833</v>
      </c>
      <c r="C11" s="81" t="n">
        <v>10</v>
      </c>
      <c r="D11" s="81" t="n">
        <v>12</v>
      </c>
      <c r="E11" s="262" t="n">
        <v>253.13</v>
      </c>
      <c r="F11" s="324" t="n">
        <f aca="false">C11*D11*E11</f>
        <v>30375.6</v>
      </c>
      <c r="G11" s="1"/>
    </row>
    <row r="12" s="4" customFormat="true" ht="37.5" hidden="false" customHeight="false" outlineLevel="0" collapsed="false">
      <c r="A12" s="308"/>
      <c r="B12" s="323" t="s">
        <v>834</v>
      </c>
      <c r="C12" s="325" t="n">
        <v>14.25</v>
      </c>
      <c r="D12" s="81" t="n">
        <v>12</v>
      </c>
      <c r="E12" s="262" t="n">
        <v>102.32</v>
      </c>
      <c r="F12" s="324" t="n">
        <f aca="false">C12*D12*E12</f>
        <v>17496.72</v>
      </c>
      <c r="G12" s="1"/>
    </row>
    <row r="13" s="4" customFormat="true" ht="33.75" hidden="false" customHeight="true" outlineLevel="0" collapsed="false">
      <c r="A13" s="263"/>
      <c r="B13" s="323" t="s">
        <v>835</v>
      </c>
      <c r="C13" s="81"/>
      <c r="D13" s="81"/>
      <c r="E13" s="262"/>
      <c r="F13" s="324" t="n">
        <f aca="false">C13*D13*E13</f>
        <v>0</v>
      </c>
      <c r="G13" s="1"/>
    </row>
    <row r="14" s="4" customFormat="true" ht="37.5" hidden="false" customHeight="false" outlineLevel="0" collapsed="false">
      <c r="A14" s="263"/>
      <c r="B14" s="323" t="s">
        <v>836</v>
      </c>
      <c r="C14" s="81"/>
      <c r="D14" s="81"/>
      <c r="E14" s="262"/>
      <c r="F14" s="324" t="n">
        <f aca="false">C14*D14*E14</f>
        <v>0</v>
      </c>
      <c r="G14" s="1"/>
    </row>
    <row r="15" s="4" customFormat="true" ht="41.45" hidden="false" customHeight="true" outlineLevel="0" collapsed="false">
      <c r="A15" s="263"/>
      <c r="B15" s="323" t="s">
        <v>837</v>
      </c>
      <c r="C15" s="81"/>
      <c r="D15" s="81"/>
      <c r="E15" s="262"/>
      <c r="F15" s="324" t="n">
        <f aca="false">C15*D15*E15</f>
        <v>0</v>
      </c>
      <c r="G15" s="1"/>
    </row>
    <row r="16" s="4" customFormat="true" ht="18.75" hidden="false" customHeight="false" outlineLevel="0" collapsed="false">
      <c r="A16" s="263"/>
      <c r="B16" s="323" t="s">
        <v>838</v>
      </c>
      <c r="C16" s="81"/>
      <c r="D16" s="81"/>
      <c r="E16" s="262"/>
      <c r="F16" s="324" t="n">
        <f aca="false">C16*D16*E16</f>
        <v>0</v>
      </c>
      <c r="G16" s="1"/>
    </row>
    <row r="17" s="4" customFormat="true" ht="18.75" hidden="false" customHeight="false" outlineLevel="0" collapsed="false">
      <c r="A17" s="263"/>
      <c r="B17" s="323" t="s">
        <v>839</v>
      </c>
      <c r="C17" s="81" t="n">
        <v>2</v>
      </c>
      <c r="D17" s="81" t="n">
        <v>12</v>
      </c>
      <c r="E17" s="262" t="n">
        <v>8744.27</v>
      </c>
      <c r="F17" s="324" t="n">
        <f aca="false">C17*D17*E17</f>
        <v>209862.48</v>
      </c>
      <c r="G17" s="1"/>
    </row>
    <row r="18" s="4" customFormat="true" ht="18.75" hidden="false" customHeight="false" outlineLevel="0" collapsed="false">
      <c r="A18" s="263"/>
      <c r="B18" s="106" t="s">
        <v>840</v>
      </c>
      <c r="C18" s="81"/>
      <c r="D18" s="81"/>
      <c r="E18" s="262"/>
      <c r="F18" s="326" t="n">
        <f aca="false">C18*D18*E18</f>
        <v>0</v>
      </c>
      <c r="G18" s="1"/>
    </row>
    <row r="19" s="4" customFormat="true" ht="18.75" hidden="false" customHeight="false" outlineLevel="0" collapsed="false">
      <c r="A19" s="263"/>
      <c r="B19" s="81"/>
      <c r="C19" s="81"/>
      <c r="D19" s="81"/>
      <c r="E19" s="262"/>
      <c r="F19" s="326" t="n">
        <f aca="false">C19*D19*E19</f>
        <v>0</v>
      </c>
      <c r="G19" s="1"/>
    </row>
    <row r="20" s="4" customFormat="true" ht="18.75" hidden="false" customHeight="false" outlineLevel="0" collapsed="false">
      <c r="A20" s="263"/>
      <c r="B20" s="81"/>
      <c r="C20" s="81"/>
      <c r="D20" s="81"/>
      <c r="E20" s="262"/>
      <c r="F20" s="326"/>
      <c r="G20" s="1"/>
    </row>
    <row r="21" s="4" customFormat="true" ht="18.75" hidden="false" customHeight="false" outlineLevel="0" collapsed="false">
      <c r="A21" s="263"/>
      <c r="B21" s="81"/>
      <c r="C21" s="81"/>
      <c r="D21" s="81"/>
      <c r="E21" s="262"/>
      <c r="F21" s="326" t="n">
        <f aca="false">C21*D21*E21</f>
        <v>0</v>
      </c>
      <c r="G21" s="1"/>
    </row>
    <row r="22" s="4" customFormat="true" ht="18.75" hidden="false" customHeight="false" outlineLevel="0" collapsed="false">
      <c r="A22" s="263"/>
      <c r="B22" s="311" t="s">
        <v>708</v>
      </c>
      <c r="C22" s="327" t="s">
        <v>726</v>
      </c>
      <c r="D22" s="327" t="s">
        <v>726</v>
      </c>
      <c r="E22" s="327" t="s">
        <v>726</v>
      </c>
      <c r="F22" s="328" t="n">
        <f aca="false">F11+F12+F13+F14+F15+F16+F17</f>
        <v>257734.8</v>
      </c>
      <c r="G22" s="1"/>
    </row>
    <row r="23" s="4" customFormat="true" ht="18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4" customFormat="true" ht="15.75" hidden="false" customHeight="false" outlineLevel="0" collapsed="false">
      <c r="B24" s="4" t="s">
        <v>557</v>
      </c>
      <c r="D24" s="4" t="s">
        <v>711</v>
      </c>
      <c r="F24" s="329" t="s">
        <v>437</v>
      </c>
    </row>
    <row r="25" s="12" customFormat="true" ht="15" hidden="false" customHeight="false" outlineLevel="0" collapsed="false">
      <c r="B25" s="12" t="s">
        <v>646</v>
      </c>
      <c r="D25" s="11" t="s">
        <v>757</v>
      </c>
      <c r="F25" s="11" t="s">
        <v>439</v>
      </c>
    </row>
    <row r="26" s="4" customFormat="true" ht="15.75" hidden="false" customHeight="false" outlineLevel="0" collapsed="false"/>
    <row r="27" s="4" customFormat="true" ht="15.75" hidden="false" customHeight="false" outlineLevel="0" collapsed="false"/>
    <row r="28" s="4" customFormat="true" ht="15.75" hidden="false" customHeight="false" outlineLevel="0" collapsed="false"/>
    <row r="29" s="4" customFormat="true" ht="15.75" hidden="false" customHeight="false" outlineLevel="0" collapsed="false"/>
  </sheetData>
  <mergeCells count="6">
    <mergeCell ref="A3:F3"/>
    <mergeCell ref="B4:F4"/>
    <mergeCell ref="B5:F5"/>
    <mergeCell ref="B6:F6"/>
    <mergeCell ref="B7:F7"/>
    <mergeCell ref="A8:F8"/>
  </mergeCells>
  <printOptions headings="false" gridLines="false" gridLinesSet="true" horizontalCentered="false" verticalCentered="false"/>
  <pageMargins left="0.708333333333333" right="0.315277777777778" top="0.35416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9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0" width="39.7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49"/>
      <c r="B1" s="149"/>
      <c r="C1" s="149"/>
      <c r="D1" s="149"/>
      <c r="E1" s="149"/>
      <c r="F1" s="75" t="s">
        <v>827</v>
      </c>
      <c r="G1" s="149"/>
    </row>
    <row r="2" customFormat="false" ht="18.75" hidden="false" customHeight="false" outlineLevel="0" collapsed="false">
      <c r="A2" s="149"/>
      <c r="B2" s="149"/>
      <c r="C2" s="149"/>
      <c r="D2" s="149"/>
      <c r="E2" s="149"/>
      <c r="F2" s="28"/>
      <c r="G2" s="149"/>
    </row>
    <row r="3" customFormat="false" ht="18.75" hidden="false" customHeight="true" outlineLevel="0" collapsed="false">
      <c r="A3" s="234" t="s">
        <v>828</v>
      </c>
      <c r="B3" s="234"/>
      <c r="C3" s="234"/>
      <c r="D3" s="234"/>
      <c r="E3" s="234"/>
      <c r="F3" s="234"/>
      <c r="G3" s="149"/>
    </row>
    <row r="4" customFormat="false" ht="18.75" hidden="false" customHeight="true" outlineLevel="0" collapsed="false">
      <c r="A4" s="242"/>
      <c r="B4" s="203" t="s">
        <v>565</v>
      </c>
      <c r="C4" s="203"/>
      <c r="D4" s="203"/>
      <c r="E4" s="203"/>
      <c r="F4" s="203"/>
      <c r="G4" s="149"/>
    </row>
    <row r="5" customFormat="false" ht="18.75" hidden="false" customHeight="true" outlineLevel="0" collapsed="false">
      <c r="A5" s="242"/>
      <c r="B5" s="240" t="s">
        <v>451</v>
      </c>
      <c r="C5" s="240"/>
      <c r="D5" s="240"/>
      <c r="E5" s="240"/>
      <c r="F5" s="240"/>
      <c r="G5" s="149"/>
    </row>
    <row r="6" s="191" customFormat="true" ht="27.75" hidden="false" customHeight="true" outlineLevel="0" collapsed="false">
      <c r="A6" s="205"/>
      <c r="B6" s="203" t="s">
        <v>488</v>
      </c>
      <c r="C6" s="203"/>
      <c r="D6" s="203"/>
      <c r="E6" s="203"/>
      <c r="F6" s="203"/>
    </row>
    <row r="7" s="191" customFormat="true" ht="24.75" hidden="false" customHeight="true" outlineLevel="0" collapsed="false">
      <c r="A7" s="205"/>
      <c r="B7" s="240" t="s">
        <v>677</v>
      </c>
      <c r="C7" s="240"/>
      <c r="D7" s="240"/>
      <c r="E7" s="240"/>
      <c r="F7" s="240"/>
    </row>
    <row r="8" customFormat="false" ht="18.75" hidden="false" customHeight="true" outlineLevel="0" collapsed="false">
      <c r="A8" s="322" t="s">
        <v>678</v>
      </c>
      <c r="B8" s="322"/>
      <c r="C8" s="322"/>
      <c r="D8" s="322"/>
      <c r="E8" s="322"/>
      <c r="F8" s="322"/>
      <c r="G8" s="149"/>
    </row>
    <row r="9" s="4" customFormat="true" ht="56.25" hidden="false" customHeight="false" outlineLevel="0" collapsed="false">
      <c r="A9" s="139" t="s">
        <v>679</v>
      </c>
      <c r="B9" s="139" t="s">
        <v>719</v>
      </c>
      <c r="C9" s="139" t="s">
        <v>829</v>
      </c>
      <c r="D9" s="244" t="s">
        <v>830</v>
      </c>
      <c r="E9" s="139" t="s">
        <v>831</v>
      </c>
      <c r="F9" s="139" t="s">
        <v>455</v>
      </c>
      <c r="G9" s="1"/>
    </row>
    <row r="10" s="4" customFormat="true" ht="15.75" hidden="false" customHeight="fals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  <c r="F10" s="261" t="s">
        <v>832</v>
      </c>
    </row>
    <row r="11" s="4" customFormat="true" ht="18.75" hidden="false" customHeight="false" outlineLevel="0" collapsed="false">
      <c r="A11" s="308"/>
      <c r="B11" s="323" t="s">
        <v>833</v>
      </c>
      <c r="C11" s="81" t="n">
        <v>77</v>
      </c>
      <c r="D11" s="81" t="n">
        <v>12</v>
      </c>
      <c r="E11" s="262" t="n">
        <f aca="false">267.8*1.18</f>
        <v>316.004</v>
      </c>
      <c r="F11" s="324" t="n">
        <f aca="false">C11*D11*E11+12000</f>
        <v>303987.696</v>
      </c>
      <c r="G11" s="1"/>
    </row>
    <row r="12" s="4" customFormat="true" ht="37.5" hidden="false" customHeight="false" outlineLevel="0" collapsed="false">
      <c r="A12" s="308"/>
      <c r="B12" s="323" t="s">
        <v>834</v>
      </c>
      <c r="C12" s="325" t="n">
        <v>108.83</v>
      </c>
      <c r="D12" s="81" t="n">
        <v>12</v>
      </c>
      <c r="E12" s="262" t="n">
        <v>82.77</v>
      </c>
      <c r="F12" s="324" t="n">
        <f aca="false">C12*D12*E12</f>
        <v>108094.3092</v>
      </c>
      <c r="G12" s="1"/>
    </row>
    <row r="13" s="4" customFormat="true" ht="33.75" hidden="false" customHeight="true" outlineLevel="0" collapsed="false">
      <c r="A13" s="263"/>
      <c r="B13" s="323" t="s">
        <v>835</v>
      </c>
      <c r="C13" s="81"/>
      <c r="D13" s="81"/>
      <c r="E13" s="262"/>
      <c r="F13" s="324" t="n">
        <f aca="false">C13*D13*E13</f>
        <v>0</v>
      </c>
      <c r="G13" s="1"/>
    </row>
    <row r="14" s="4" customFormat="true" ht="37.5" hidden="false" customHeight="false" outlineLevel="0" collapsed="false">
      <c r="A14" s="263"/>
      <c r="B14" s="323" t="s">
        <v>836</v>
      </c>
      <c r="C14" s="81"/>
      <c r="D14" s="81"/>
      <c r="E14" s="262"/>
      <c r="F14" s="324" t="n">
        <f aca="false">C14*D14*E14</f>
        <v>0</v>
      </c>
      <c r="G14" s="1"/>
    </row>
    <row r="15" s="4" customFormat="true" ht="41.45" hidden="false" customHeight="true" outlineLevel="0" collapsed="false">
      <c r="A15" s="263"/>
      <c r="B15" s="323" t="s">
        <v>837</v>
      </c>
      <c r="C15" s="81"/>
      <c r="D15" s="81"/>
      <c r="E15" s="262"/>
      <c r="F15" s="324" t="n">
        <f aca="false">C15*D15*E15</f>
        <v>0</v>
      </c>
      <c r="G15" s="1"/>
    </row>
    <row r="16" s="4" customFormat="true" ht="18.75" hidden="false" customHeight="false" outlineLevel="0" collapsed="false">
      <c r="A16" s="263"/>
      <c r="B16" s="323" t="s">
        <v>838</v>
      </c>
      <c r="C16" s="81"/>
      <c r="D16" s="81"/>
      <c r="E16" s="262"/>
      <c r="F16" s="324" t="n">
        <f aca="false">C16*D16*E16</f>
        <v>0</v>
      </c>
      <c r="G16" s="1"/>
    </row>
    <row r="17" s="4" customFormat="true" ht="18.75" hidden="false" customHeight="false" outlineLevel="0" collapsed="false">
      <c r="A17" s="263"/>
      <c r="B17" s="323" t="s">
        <v>839</v>
      </c>
      <c r="C17" s="81" t="n">
        <v>22</v>
      </c>
      <c r="D17" s="81" t="n">
        <v>12</v>
      </c>
      <c r="E17" s="262" t="n">
        <v>7705.58</v>
      </c>
      <c r="F17" s="324" t="n">
        <f aca="false">C17*D17*E17+1.89</f>
        <v>2034275.01</v>
      </c>
      <c r="G17" s="1"/>
      <c r="H17" s="330"/>
    </row>
    <row r="18" s="4" customFormat="true" ht="18.75" hidden="false" customHeight="false" outlineLevel="0" collapsed="false">
      <c r="A18" s="263"/>
      <c r="B18" s="106" t="s">
        <v>840</v>
      </c>
      <c r="C18" s="81"/>
      <c r="D18" s="81"/>
      <c r="E18" s="262"/>
      <c r="F18" s="326" t="n">
        <f aca="false">C18*D18*E18</f>
        <v>0</v>
      </c>
      <c r="G18" s="1"/>
    </row>
    <row r="19" s="4" customFormat="true" ht="18.75" hidden="false" customHeight="false" outlineLevel="0" collapsed="false">
      <c r="A19" s="263"/>
      <c r="B19" s="81"/>
      <c r="C19" s="81"/>
      <c r="D19" s="81"/>
      <c r="E19" s="262"/>
      <c r="F19" s="326" t="n">
        <f aca="false">C19*D19*E19</f>
        <v>0</v>
      </c>
      <c r="G19" s="1"/>
    </row>
    <row r="20" s="4" customFormat="true" ht="18.75" hidden="false" customHeight="false" outlineLevel="0" collapsed="false">
      <c r="A20" s="263"/>
      <c r="B20" s="81"/>
      <c r="C20" s="81"/>
      <c r="D20" s="81"/>
      <c r="E20" s="262"/>
      <c r="F20" s="326"/>
      <c r="G20" s="1"/>
    </row>
    <row r="21" s="4" customFormat="true" ht="18.75" hidden="false" customHeight="false" outlineLevel="0" collapsed="false">
      <c r="A21" s="263"/>
      <c r="B21" s="81"/>
      <c r="C21" s="81"/>
      <c r="D21" s="81"/>
      <c r="E21" s="262"/>
      <c r="F21" s="326" t="n">
        <f aca="false">C21*D21*E21</f>
        <v>0</v>
      </c>
      <c r="G21" s="1"/>
    </row>
    <row r="22" s="4" customFormat="true" ht="18.75" hidden="false" customHeight="false" outlineLevel="0" collapsed="false">
      <c r="A22" s="263"/>
      <c r="B22" s="311" t="s">
        <v>708</v>
      </c>
      <c r="C22" s="327" t="s">
        <v>726</v>
      </c>
      <c r="D22" s="327" t="s">
        <v>726</v>
      </c>
      <c r="E22" s="327" t="s">
        <v>726</v>
      </c>
      <c r="F22" s="328" t="n">
        <f aca="false">F11+F12+F13+F14+F15+F16+F17</f>
        <v>2446357.0152</v>
      </c>
      <c r="G22" s="1"/>
      <c r="H22" s="330"/>
    </row>
    <row r="23" s="4" customFormat="true" ht="18.7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4" customFormat="true" ht="15.75" hidden="false" customHeight="false" outlineLevel="0" collapsed="false">
      <c r="B24" s="4" t="s">
        <v>557</v>
      </c>
      <c r="D24" s="4" t="s">
        <v>711</v>
      </c>
      <c r="F24" s="329" t="s">
        <v>437</v>
      </c>
    </row>
    <row r="25" s="12" customFormat="true" ht="15" hidden="false" customHeight="false" outlineLevel="0" collapsed="false">
      <c r="B25" s="12" t="s">
        <v>646</v>
      </c>
      <c r="D25" s="11" t="s">
        <v>757</v>
      </c>
      <c r="F25" s="11" t="s">
        <v>439</v>
      </c>
    </row>
    <row r="26" s="4" customFormat="true" ht="15.75" hidden="false" customHeight="false" outlineLevel="0" collapsed="false"/>
    <row r="27" s="4" customFormat="true" ht="15.75" hidden="false" customHeight="false" outlineLevel="0" collapsed="false"/>
    <row r="28" s="4" customFormat="true" ht="15.75" hidden="false" customHeight="false" outlineLevel="0" collapsed="false"/>
    <row r="29" s="4" customFormat="true" ht="15.75" hidden="false" customHeight="false" outlineLevel="0" collapsed="false"/>
  </sheetData>
  <mergeCells count="6">
    <mergeCell ref="A3:F3"/>
    <mergeCell ref="B4:F4"/>
    <mergeCell ref="B5:F5"/>
    <mergeCell ref="B6:F6"/>
    <mergeCell ref="B7:F7"/>
    <mergeCell ref="A8:F8"/>
  </mergeCells>
  <printOptions headings="false" gridLines="false" gridLinesSet="true" horizontalCentered="false" verticalCentered="false"/>
  <pageMargins left="0.708333333333333" right="0.315277777777778" top="0.35416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9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0" width="39.7"/>
    <col collapsed="false" customWidth="true" hidden="false" outlineLevel="0" max="8" min="8" style="0" width="14.41"/>
  </cols>
  <sheetData>
    <row r="1" customFormat="false" ht="18.75" hidden="false" customHeight="false" outlineLevel="0" collapsed="false">
      <c r="A1" s="149"/>
      <c r="B1" s="149"/>
      <c r="C1" s="149"/>
      <c r="D1" s="149"/>
      <c r="E1" s="149"/>
      <c r="F1" s="75" t="s">
        <v>827</v>
      </c>
      <c r="G1" s="149"/>
    </row>
    <row r="2" customFormat="false" ht="18.75" hidden="false" customHeight="false" outlineLevel="0" collapsed="false">
      <c r="A2" s="149"/>
      <c r="B2" s="149"/>
      <c r="C2" s="149"/>
      <c r="D2" s="149"/>
      <c r="E2" s="149"/>
      <c r="F2" s="28"/>
      <c r="G2" s="149"/>
    </row>
    <row r="3" customFormat="false" ht="18.75" hidden="false" customHeight="true" outlineLevel="0" collapsed="false">
      <c r="A3" s="234" t="s">
        <v>828</v>
      </c>
      <c r="B3" s="234"/>
      <c r="C3" s="234"/>
      <c r="D3" s="234"/>
      <c r="E3" s="234"/>
      <c r="F3" s="234"/>
      <c r="G3" s="149"/>
    </row>
    <row r="4" customFormat="false" ht="18.75" hidden="false" customHeight="true" outlineLevel="0" collapsed="false">
      <c r="A4" s="242"/>
      <c r="B4" s="203" t="s">
        <v>565</v>
      </c>
      <c r="C4" s="203"/>
      <c r="D4" s="203"/>
      <c r="E4" s="203"/>
      <c r="F4" s="203"/>
      <c r="G4" s="149"/>
    </row>
    <row r="5" customFormat="false" ht="18.75" hidden="false" customHeight="true" outlineLevel="0" collapsed="false">
      <c r="A5" s="242"/>
      <c r="B5" s="240" t="s">
        <v>451</v>
      </c>
      <c r="C5" s="240"/>
      <c r="D5" s="240"/>
      <c r="E5" s="240"/>
      <c r="F5" s="240"/>
      <c r="G5" s="149"/>
    </row>
    <row r="6" s="191" customFormat="true" ht="27.75" hidden="false" customHeight="true" outlineLevel="0" collapsed="false">
      <c r="A6" s="205"/>
      <c r="B6" s="203" t="s">
        <v>489</v>
      </c>
      <c r="C6" s="203"/>
      <c r="D6" s="203"/>
      <c r="E6" s="203"/>
      <c r="F6" s="203"/>
    </row>
    <row r="7" s="191" customFormat="true" ht="24.75" hidden="false" customHeight="true" outlineLevel="0" collapsed="false">
      <c r="A7" s="205"/>
      <c r="B7" s="240" t="s">
        <v>677</v>
      </c>
      <c r="C7" s="240"/>
      <c r="D7" s="240"/>
      <c r="E7" s="240"/>
      <c r="F7" s="240"/>
    </row>
    <row r="8" customFormat="false" ht="18.75" hidden="false" customHeight="true" outlineLevel="0" collapsed="false">
      <c r="A8" s="322" t="s">
        <v>678</v>
      </c>
      <c r="B8" s="322"/>
      <c r="C8" s="322"/>
      <c r="D8" s="322"/>
      <c r="E8" s="322"/>
      <c r="F8" s="322"/>
      <c r="G8" s="149"/>
    </row>
    <row r="9" s="4" customFormat="true" ht="56.25" hidden="false" customHeight="false" outlineLevel="0" collapsed="false">
      <c r="A9" s="139" t="s">
        <v>679</v>
      </c>
      <c r="B9" s="139" t="s">
        <v>719</v>
      </c>
      <c r="C9" s="139" t="s">
        <v>829</v>
      </c>
      <c r="D9" s="244" t="s">
        <v>830</v>
      </c>
      <c r="E9" s="139" t="s">
        <v>831</v>
      </c>
      <c r="F9" s="139" t="s">
        <v>455</v>
      </c>
      <c r="G9" s="1"/>
    </row>
    <row r="10" s="4" customFormat="true" ht="15.75" hidden="false" customHeight="fals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  <c r="F10" s="261" t="s">
        <v>832</v>
      </c>
    </row>
    <row r="11" s="4" customFormat="true" ht="18.75" hidden="false" customHeight="false" outlineLevel="0" collapsed="false">
      <c r="A11" s="308"/>
      <c r="B11" s="323" t="s">
        <v>833</v>
      </c>
      <c r="C11" s="81" t="n">
        <v>1</v>
      </c>
      <c r="D11" s="81" t="n">
        <v>12</v>
      </c>
      <c r="E11" s="262" t="n">
        <f aca="false">267.8*1.18</f>
        <v>316.004</v>
      </c>
      <c r="F11" s="324" t="n">
        <f aca="false">C11*D11*E11</f>
        <v>3792.048</v>
      </c>
      <c r="G11" s="1"/>
    </row>
    <row r="12" s="4" customFormat="true" ht="37.5" hidden="false" customHeight="false" outlineLevel="0" collapsed="false">
      <c r="A12" s="308"/>
      <c r="B12" s="323" t="s">
        <v>834</v>
      </c>
      <c r="C12" s="81" t="n">
        <v>1</v>
      </c>
      <c r="D12" s="81" t="n">
        <v>12</v>
      </c>
      <c r="E12" s="262" t="n">
        <v>102.32</v>
      </c>
      <c r="F12" s="324" t="n">
        <f aca="false">C12*D12*E12</f>
        <v>1227.84</v>
      </c>
      <c r="G12" s="1"/>
    </row>
    <row r="13" s="4" customFormat="true" ht="33.75" hidden="false" customHeight="true" outlineLevel="0" collapsed="false">
      <c r="A13" s="263"/>
      <c r="B13" s="323" t="s">
        <v>835</v>
      </c>
      <c r="C13" s="81" t="n">
        <v>1</v>
      </c>
      <c r="D13" s="81" t="n">
        <v>12</v>
      </c>
      <c r="E13" s="262" t="n">
        <v>2873.34</v>
      </c>
      <c r="F13" s="324" t="n">
        <f aca="false">C13*D13*E13+0.03</f>
        <v>34480.11</v>
      </c>
      <c r="G13" s="1"/>
      <c r="H13" s="330"/>
    </row>
    <row r="14" s="4" customFormat="true" ht="37.5" hidden="false" customHeight="false" outlineLevel="0" collapsed="false">
      <c r="A14" s="263"/>
      <c r="B14" s="323" t="s">
        <v>836</v>
      </c>
      <c r="C14" s="81"/>
      <c r="D14" s="81"/>
      <c r="E14" s="262"/>
      <c r="F14" s="324" t="n">
        <f aca="false">C14*D14*E14</f>
        <v>0</v>
      </c>
      <c r="G14" s="1"/>
    </row>
    <row r="15" s="4" customFormat="true" ht="41.45" hidden="false" customHeight="true" outlineLevel="0" collapsed="false">
      <c r="A15" s="263"/>
      <c r="B15" s="323" t="s">
        <v>837</v>
      </c>
      <c r="C15" s="81"/>
      <c r="D15" s="81"/>
      <c r="E15" s="262"/>
      <c r="F15" s="324" t="n">
        <f aca="false">C15*D15*E15</f>
        <v>0</v>
      </c>
      <c r="G15" s="1"/>
    </row>
    <row r="16" s="4" customFormat="true" ht="18.75" hidden="false" customHeight="false" outlineLevel="0" collapsed="false">
      <c r="A16" s="263"/>
      <c r="B16" s="323" t="s">
        <v>838</v>
      </c>
      <c r="C16" s="81"/>
      <c r="D16" s="81"/>
      <c r="E16" s="262"/>
      <c r="F16" s="324" t="n">
        <f aca="false">C16*D16*E16</f>
        <v>0</v>
      </c>
      <c r="G16" s="1"/>
    </row>
    <row r="17" s="4" customFormat="true" ht="18.75" hidden="false" customHeight="false" outlineLevel="0" collapsed="false">
      <c r="A17" s="263"/>
      <c r="B17" s="323" t="s">
        <v>839</v>
      </c>
      <c r="C17" s="81"/>
      <c r="D17" s="81"/>
      <c r="E17" s="262"/>
      <c r="F17" s="324" t="n">
        <f aca="false">C17*D17*E17</f>
        <v>0</v>
      </c>
      <c r="G17" s="1"/>
    </row>
    <row r="18" s="4" customFormat="true" ht="18.75" hidden="false" customHeight="false" outlineLevel="0" collapsed="false">
      <c r="A18" s="263"/>
      <c r="B18" s="106" t="s">
        <v>840</v>
      </c>
      <c r="C18" s="81"/>
      <c r="D18" s="81"/>
      <c r="E18" s="262"/>
      <c r="F18" s="326" t="n">
        <f aca="false">C18*D18*E18</f>
        <v>0</v>
      </c>
      <c r="G18" s="1"/>
    </row>
    <row r="19" s="4" customFormat="true" ht="18.75" hidden="false" customHeight="false" outlineLevel="0" collapsed="false">
      <c r="A19" s="263"/>
      <c r="B19" s="81"/>
      <c r="C19" s="81"/>
      <c r="D19" s="81"/>
      <c r="E19" s="262"/>
      <c r="F19" s="326" t="n">
        <f aca="false">C19*D19*E19</f>
        <v>0</v>
      </c>
      <c r="G19" s="1"/>
    </row>
    <row r="20" s="4" customFormat="true" ht="18.75" hidden="false" customHeight="false" outlineLevel="0" collapsed="false">
      <c r="A20" s="263"/>
      <c r="B20" s="81"/>
      <c r="C20" s="81"/>
      <c r="D20" s="81"/>
      <c r="E20" s="262"/>
      <c r="F20" s="326"/>
      <c r="G20" s="1"/>
    </row>
    <row r="21" s="4" customFormat="true" ht="18.75" hidden="false" customHeight="false" outlineLevel="0" collapsed="false">
      <c r="A21" s="263"/>
      <c r="B21" s="81"/>
      <c r="C21" s="81"/>
      <c r="D21" s="81"/>
      <c r="E21" s="262"/>
      <c r="F21" s="326" t="n">
        <f aca="false">C21*D21*E21</f>
        <v>0</v>
      </c>
      <c r="G21" s="1"/>
    </row>
    <row r="22" s="4" customFormat="true" ht="18.75" hidden="false" customHeight="false" outlineLevel="0" collapsed="false">
      <c r="A22" s="263"/>
      <c r="B22" s="311" t="s">
        <v>708</v>
      </c>
      <c r="C22" s="327" t="s">
        <v>726</v>
      </c>
      <c r="D22" s="327" t="s">
        <v>726</v>
      </c>
      <c r="E22" s="327" t="s">
        <v>726</v>
      </c>
      <c r="F22" s="328" t="n">
        <f aca="false">F11+F12+F13+F14+F15+F16+F17</f>
        <v>39499.998</v>
      </c>
      <c r="G22" s="1"/>
    </row>
    <row r="23" s="4" customFormat="tru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330"/>
    </row>
    <row r="24" s="4" customFormat="true" ht="15.75" hidden="false" customHeight="false" outlineLevel="0" collapsed="false">
      <c r="B24" s="4" t="s">
        <v>557</v>
      </c>
      <c r="D24" s="4" t="s">
        <v>711</v>
      </c>
      <c r="F24" s="329" t="s">
        <v>437</v>
      </c>
    </row>
    <row r="25" s="12" customFormat="true" ht="15" hidden="false" customHeight="false" outlineLevel="0" collapsed="false">
      <c r="B25" s="12" t="s">
        <v>646</v>
      </c>
      <c r="D25" s="11" t="s">
        <v>757</v>
      </c>
      <c r="F25" s="11" t="s">
        <v>439</v>
      </c>
    </row>
    <row r="26" s="4" customFormat="true" ht="15.75" hidden="false" customHeight="false" outlineLevel="0" collapsed="false"/>
    <row r="27" s="4" customFormat="true" ht="15.75" hidden="false" customHeight="false" outlineLevel="0" collapsed="false"/>
    <row r="28" s="4" customFormat="true" ht="15.75" hidden="false" customHeight="false" outlineLevel="0" collapsed="false"/>
    <row r="29" s="4" customFormat="true" ht="15.75" hidden="false" customHeight="false" outlineLevel="0" collapsed="false"/>
  </sheetData>
  <mergeCells count="6">
    <mergeCell ref="A3:F3"/>
    <mergeCell ref="B4:F4"/>
    <mergeCell ref="B5:F5"/>
    <mergeCell ref="B6:F6"/>
    <mergeCell ref="B7:F7"/>
    <mergeCell ref="A8:F8"/>
  </mergeCells>
  <printOptions headings="false" gridLines="false" gridLinesSet="true" horizontalCentered="false" verticalCentered="false"/>
  <pageMargins left="0.708333333333333" right="0.315277777777778" top="0.35416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8.99"/>
    <col collapsed="false" customWidth="true" hidden="false" outlineLevel="0" max="3" min="3" style="0" width="19.99"/>
    <col collapsed="false" customWidth="true" hidden="false" outlineLevel="0" max="4" min="4" style="0" width="19.28"/>
    <col collapsed="false" customWidth="true" hidden="false" outlineLevel="0" max="5" min="5" style="0" width="23.56"/>
  </cols>
  <sheetData>
    <row r="1" customFormat="false" ht="18.75" hidden="false" customHeight="false" outlineLevel="0" collapsed="false">
      <c r="E1" s="75" t="s">
        <v>841</v>
      </c>
    </row>
    <row r="4" customFormat="false" ht="15.75" hidden="false" customHeight="true" outlineLevel="0" collapsed="false">
      <c r="A4" s="234" t="s">
        <v>842</v>
      </c>
      <c r="B4" s="234"/>
      <c r="C4" s="234"/>
      <c r="D4" s="234"/>
      <c r="E4" s="234"/>
    </row>
    <row r="5" s="191" customFormat="true" ht="19.5" hidden="false" customHeight="true" outlineLevel="0" collapsed="false">
      <c r="A5" s="203" t="s">
        <v>565</v>
      </c>
      <c r="B5" s="203"/>
      <c r="C5" s="203"/>
      <c r="D5" s="203"/>
      <c r="E5" s="203"/>
    </row>
    <row r="6" s="191" customFormat="true" ht="27.75" hidden="false" customHeight="true" outlineLevel="0" collapsed="false">
      <c r="A6" s="238" t="s">
        <v>451</v>
      </c>
      <c r="B6" s="238"/>
      <c r="C6" s="238"/>
      <c r="D6" s="238"/>
      <c r="E6" s="238"/>
    </row>
    <row r="7" s="191" customFormat="true" ht="22.5" hidden="false" customHeight="true" outlineLevel="0" collapsed="false">
      <c r="A7" s="20"/>
      <c r="B7" s="20"/>
      <c r="C7" s="20"/>
      <c r="D7" s="20"/>
      <c r="E7" s="20"/>
    </row>
    <row r="8" s="191" customFormat="true" ht="18" hidden="false" customHeight="true" outlineLevel="0" collapsed="false">
      <c r="A8" s="204" t="s">
        <v>677</v>
      </c>
      <c r="B8" s="204"/>
      <c r="C8" s="204"/>
      <c r="D8" s="204"/>
      <c r="E8" s="204"/>
    </row>
    <row r="9" customFormat="false" ht="18.75" hidden="false" customHeight="false" outlineLevel="0" collapsed="false">
      <c r="A9" s="205"/>
    </row>
    <row r="10" customFormat="false" ht="56.25" hidden="false" customHeight="false" outlineLevel="0" collapsed="false">
      <c r="A10" s="331" t="s">
        <v>679</v>
      </c>
      <c r="B10" s="139" t="s">
        <v>719</v>
      </c>
      <c r="C10" s="168" t="s">
        <v>843</v>
      </c>
      <c r="D10" s="168" t="s">
        <v>844</v>
      </c>
      <c r="E10" s="139" t="s">
        <v>455</v>
      </c>
    </row>
    <row r="11" s="332" customFormat="true" ht="15.75" hidden="false" customHeight="false" outlineLevel="0" collapsed="false">
      <c r="A11" s="261" t="n">
        <v>1</v>
      </c>
      <c r="B11" s="261" t="n">
        <v>2</v>
      </c>
      <c r="C11" s="261" t="n">
        <v>3</v>
      </c>
      <c r="D11" s="261" t="n">
        <v>4</v>
      </c>
      <c r="E11" s="261" t="s">
        <v>845</v>
      </c>
    </row>
    <row r="12" s="12" customFormat="true" ht="39" hidden="false" customHeight="true" outlineLevel="0" collapsed="false">
      <c r="A12" s="333"/>
      <c r="B12" s="264" t="s">
        <v>846</v>
      </c>
      <c r="C12" s="333"/>
      <c r="D12" s="333"/>
      <c r="E12" s="334"/>
    </row>
    <row r="13" s="12" customFormat="true" ht="45" hidden="false" customHeight="true" outlineLevel="0" collapsed="false">
      <c r="A13" s="333"/>
      <c r="B13" s="264" t="s">
        <v>847</v>
      </c>
      <c r="C13" s="333"/>
      <c r="D13" s="333"/>
      <c r="E13" s="334"/>
    </row>
    <row r="14" s="12" customFormat="true" ht="15" hidden="false" customHeight="false" outlineLevel="0" collapsed="false">
      <c r="A14" s="333"/>
      <c r="B14" s="335"/>
      <c r="C14" s="333"/>
      <c r="D14" s="333"/>
      <c r="E14" s="334"/>
    </row>
    <row r="15" s="12" customFormat="true" ht="15" hidden="false" customHeight="false" outlineLevel="0" collapsed="false">
      <c r="A15" s="333"/>
      <c r="B15" s="335"/>
      <c r="C15" s="333"/>
      <c r="D15" s="333"/>
      <c r="E15" s="334"/>
    </row>
    <row r="16" s="115" customFormat="true" ht="27.6" hidden="false" customHeight="true" outlineLevel="0" collapsed="false">
      <c r="A16" s="336"/>
      <c r="B16" s="311" t="s">
        <v>708</v>
      </c>
      <c r="C16" s="327" t="s">
        <v>726</v>
      </c>
      <c r="D16" s="327" t="s">
        <v>726</v>
      </c>
      <c r="E16" s="328" t="n">
        <v>0</v>
      </c>
    </row>
    <row r="19" s="1" customFormat="true" ht="18.75" hidden="false" customHeight="false" outlineLevel="0" collapsed="false">
      <c r="B19" s="1" t="s">
        <v>557</v>
      </c>
      <c r="C19" s="1" t="s">
        <v>711</v>
      </c>
      <c r="D19" s="1" t="s">
        <v>848</v>
      </c>
    </row>
    <row r="20" s="1" customFormat="true" ht="18.75" hidden="false" customHeight="false" outlineLevel="0" collapsed="false">
      <c r="B20" s="1" t="s">
        <v>646</v>
      </c>
      <c r="C20" s="1" t="s">
        <v>621</v>
      </c>
      <c r="D20" s="1" t="s">
        <v>849</v>
      </c>
    </row>
  </sheetData>
  <mergeCells count="4">
    <mergeCell ref="A4:E4"/>
    <mergeCell ref="A5:E5"/>
    <mergeCell ref="A6:E6"/>
    <mergeCell ref="A8:E8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7.7"/>
    <col collapsed="false" customWidth="true" hidden="false" outlineLevel="0" max="2" min="2" style="0" width="55.99"/>
    <col collapsed="false" customWidth="true" hidden="false" outlineLevel="0" max="3" min="3" style="0" width="19.7"/>
  </cols>
  <sheetData>
    <row r="1" customFormat="false" ht="18.75" hidden="true" customHeight="false" outlineLevel="0" collapsed="false">
      <c r="B1" s="31" t="s">
        <v>442</v>
      </c>
    </row>
    <row r="2" customFormat="false" ht="15.75" hidden="true" customHeight="true" outlineLevel="0" collapsed="false">
      <c r="A2" s="5" t="s">
        <v>443</v>
      </c>
      <c r="B2" s="5"/>
    </row>
    <row r="3" customFormat="false" ht="15.75" hidden="true" customHeight="true" outlineLevel="0" collapsed="false">
      <c r="A3" s="5" t="s">
        <v>444</v>
      </c>
      <c r="B3" s="5"/>
    </row>
    <row r="4" customFormat="false" ht="15.75" hidden="true" customHeight="true" outlineLevel="0" collapsed="false">
      <c r="A4" s="5" t="s">
        <v>445</v>
      </c>
      <c r="B4" s="5"/>
    </row>
    <row r="5" customFormat="false" ht="15.75" hidden="true" customHeight="true" outlineLevel="0" collapsed="false">
      <c r="A5" s="5" t="s">
        <v>446</v>
      </c>
      <c r="B5" s="5"/>
    </row>
    <row r="6" customFormat="false" ht="15.75" hidden="true" customHeight="true" outlineLevel="0" collapsed="false">
      <c r="A6" s="5" t="s">
        <v>447</v>
      </c>
      <c r="B6" s="5"/>
    </row>
    <row r="7" customFormat="false" ht="15.75" hidden="true" customHeight="true" outlineLevel="0" collapsed="false">
      <c r="A7" s="5" t="s">
        <v>448</v>
      </c>
      <c r="B7" s="5"/>
    </row>
    <row r="8" customFormat="false" ht="18.75" hidden="true" customHeight="false" outlineLevel="0" collapsed="false">
      <c r="A8" s="74"/>
      <c r="B8" s="75" t="s">
        <v>449</v>
      </c>
    </row>
    <row r="9" customFormat="false" ht="18.75" hidden="true" customHeight="false" outlineLevel="0" collapsed="false">
      <c r="A9" s="74"/>
    </row>
    <row r="10" customFormat="false" ht="18.75" hidden="false" customHeight="false" outlineLevel="0" collapsed="false">
      <c r="A10" s="76" t="s">
        <v>450</v>
      </c>
      <c r="B10" s="76"/>
    </row>
    <row r="11" customFormat="false" ht="30" hidden="false" customHeight="true" outlineLevel="0" collapsed="false">
      <c r="A11" s="40" t="s">
        <v>23</v>
      </c>
      <c r="B11" s="40"/>
    </row>
    <row r="12" customFormat="false" ht="18.75" hidden="false" customHeight="false" outlineLevel="0" collapsed="false">
      <c r="A12" s="40" t="s">
        <v>451</v>
      </c>
      <c r="B12" s="40"/>
    </row>
    <row r="13" customFormat="false" ht="18.75" hidden="false" customHeight="false" outlineLevel="0" collapsed="false">
      <c r="A13" s="76" t="s">
        <v>452</v>
      </c>
      <c r="B13" s="76"/>
    </row>
    <row r="14" customFormat="false" ht="18" hidden="false" customHeight="true" outlineLevel="0" collapsed="false">
      <c r="A14" s="77" t="s">
        <v>453</v>
      </c>
      <c r="B14" s="77"/>
    </row>
    <row r="15" customFormat="false" ht="16.5" hidden="false" customHeight="false" outlineLevel="0" collapsed="false">
      <c r="A15" s="78"/>
    </row>
    <row r="16" customFormat="false" ht="36.75" hidden="false" customHeight="true" outlineLevel="0" collapsed="false">
      <c r="A16" s="79" t="s">
        <v>454</v>
      </c>
      <c r="B16" s="80" t="s">
        <v>455</v>
      </c>
    </row>
    <row r="17" customFormat="false" ht="18.75" hidden="false" customHeight="false" outlineLevel="0" collapsed="false">
      <c r="A17" s="81" t="s">
        <v>456</v>
      </c>
      <c r="B17" s="82" t="n">
        <v>391747162.08</v>
      </c>
    </row>
    <row r="18" customFormat="false" ht="18.75" hidden="false" customHeight="false" outlineLevel="0" collapsed="false">
      <c r="A18" s="81" t="s">
        <v>457</v>
      </c>
      <c r="B18" s="82"/>
    </row>
    <row r="19" customFormat="false" ht="18.75" hidden="false" customHeight="false" outlineLevel="0" collapsed="false">
      <c r="A19" s="81" t="s">
        <v>458</v>
      </c>
      <c r="B19" s="82" t="n">
        <v>164783319.71</v>
      </c>
    </row>
    <row r="20" customFormat="false" ht="18.75" hidden="false" customHeight="false" outlineLevel="0" collapsed="false">
      <c r="A20" s="83" t="s">
        <v>459</v>
      </c>
      <c r="B20" s="82"/>
    </row>
    <row r="21" customFormat="false" ht="18.75" hidden="false" customHeight="false" outlineLevel="0" collapsed="false">
      <c r="A21" s="81" t="s">
        <v>460</v>
      </c>
      <c r="B21" s="82" t="n">
        <v>94742311.09</v>
      </c>
    </row>
    <row r="22" customFormat="false" ht="21.75" hidden="false" customHeight="true" outlineLevel="0" collapsed="false">
      <c r="A22" s="81" t="s">
        <v>461</v>
      </c>
      <c r="B22" s="82" t="n">
        <v>226963842.91</v>
      </c>
    </row>
    <row r="23" customFormat="false" ht="21.75" hidden="false" customHeight="true" outlineLevel="0" collapsed="false">
      <c r="A23" s="83" t="s">
        <v>459</v>
      </c>
      <c r="B23" s="82"/>
    </row>
    <row r="24" customFormat="false" ht="21.75" hidden="false" customHeight="true" outlineLevel="0" collapsed="false">
      <c r="A24" s="81" t="s">
        <v>462</v>
      </c>
      <c r="B24" s="82" t="n">
        <v>175008351.28</v>
      </c>
    </row>
    <row r="25" customFormat="false" ht="21.75" hidden="false" customHeight="true" outlineLevel="0" collapsed="false">
      <c r="A25" s="83" t="s">
        <v>459</v>
      </c>
      <c r="B25" s="82"/>
    </row>
    <row r="26" customFormat="false" ht="21.75" hidden="false" customHeight="true" outlineLevel="0" collapsed="false">
      <c r="A26" s="81" t="s">
        <v>463</v>
      </c>
      <c r="B26" s="82" t="n">
        <v>60961787.48</v>
      </c>
    </row>
    <row r="27" customFormat="false" ht="21.75" hidden="false" customHeight="true" outlineLevel="0" collapsed="false">
      <c r="A27" s="81" t="s">
        <v>464</v>
      </c>
      <c r="B27" s="82" t="n">
        <v>27220212.05</v>
      </c>
    </row>
    <row r="28" customFormat="false" ht="21.75" hidden="false" customHeight="true" outlineLevel="0" collapsed="false">
      <c r="A28" s="81" t="s">
        <v>457</v>
      </c>
      <c r="B28" s="82"/>
    </row>
    <row r="29" customFormat="false" ht="21.75" hidden="false" customHeight="true" outlineLevel="0" collapsed="false">
      <c r="A29" s="81" t="s">
        <v>465</v>
      </c>
      <c r="B29" s="82" t="n">
        <v>21472276.33</v>
      </c>
    </row>
    <row r="30" customFormat="false" ht="21.75" hidden="false" customHeight="true" outlineLevel="0" collapsed="false">
      <c r="A30" s="83" t="s">
        <v>459</v>
      </c>
      <c r="B30" s="82"/>
    </row>
    <row r="31" customFormat="false" ht="21.75" hidden="false" customHeight="true" outlineLevel="0" collapsed="false">
      <c r="A31" s="81" t="s">
        <v>466</v>
      </c>
      <c r="B31" s="82" t="n">
        <v>21472276.33</v>
      </c>
    </row>
    <row r="32" customFormat="false" ht="21.75" hidden="false" customHeight="true" outlineLevel="0" collapsed="false">
      <c r="A32" s="81" t="s">
        <v>467</v>
      </c>
      <c r="B32" s="82"/>
    </row>
    <row r="33" customFormat="false" ht="18.75" hidden="false" customHeight="false" outlineLevel="0" collapsed="false">
      <c r="A33" s="81" t="s">
        <v>468</v>
      </c>
      <c r="B33" s="82"/>
    </row>
    <row r="34" customFormat="false" ht="18.75" hidden="false" customHeight="false" outlineLevel="0" collapsed="false">
      <c r="A34" s="81" t="s">
        <v>469</v>
      </c>
      <c r="B34" s="82" t="n">
        <v>5704141.82</v>
      </c>
    </row>
    <row r="35" customFormat="false" ht="18.75" hidden="false" customHeight="false" outlineLevel="0" collapsed="false">
      <c r="A35" s="81" t="s">
        <v>470</v>
      </c>
      <c r="B35" s="82" t="n">
        <v>12333.97</v>
      </c>
    </row>
    <row r="36" customFormat="false" ht="18.75" hidden="false" customHeight="false" outlineLevel="0" collapsed="false">
      <c r="A36" s="81" t="s">
        <v>471</v>
      </c>
      <c r="B36" s="82" t="n">
        <v>30370896.2</v>
      </c>
    </row>
    <row r="37" customFormat="false" ht="18.75" hidden="false" customHeight="false" outlineLevel="0" collapsed="false">
      <c r="A37" s="81" t="s">
        <v>457</v>
      </c>
      <c r="B37" s="82"/>
    </row>
    <row r="38" customFormat="false" ht="18.75" hidden="false" customHeight="false" outlineLevel="0" collapsed="false">
      <c r="A38" s="81" t="s">
        <v>472</v>
      </c>
      <c r="B38" s="82"/>
    </row>
    <row r="39" customFormat="false" ht="18.75" hidden="false" customHeight="false" outlineLevel="0" collapsed="false">
      <c r="A39" s="81" t="s">
        <v>473</v>
      </c>
      <c r="B39" s="82" t="n">
        <v>30370896.2</v>
      </c>
    </row>
    <row r="40" customFormat="false" ht="18.75" hidden="false" customHeight="false" outlineLevel="0" collapsed="false">
      <c r="A40" s="81" t="s">
        <v>474</v>
      </c>
      <c r="B40" s="82"/>
    </row>
    <row r="41" customFormat="false" ht="18.75" hidden="false" customHeight="false" outlineLevel="0" collapsed="false">
      <c r="A41" s="81" t="s">
        <v>475</v>
      </c>
      <c r="B41" s="82" t="n">
        <v>0</v>
      </c>
    </row>
    <row r="42" customFormat="false" ht="18.75" hidden="false" customHeight="false" outlineLevel="0" collapsed="false">
      <c r="A42" s="74"/>
    </row>
    <row r="43" customFormat="false" ht="18.75" hidden="false" customHeight="false" outlineLevel="0" collapsed="false">
      <c r="A43" s="74" t="s">
        <v>476</v>
      </c>
    </row>
    <row r="44" customFormat="false" ht="18.75" hidden="false" customHeight="false" outlineLevel="0" collapsed="false">
      <c r="A44" s="74" t="s">
        <v>477</v>
      </c>
    </row>
    <row r="45" customFormat="false" ht="18.75" hidden="false" customHeight="false" outlineLevel="0" collapsed="false">
      <c r="A45" s="74"/>
    </row>
    <row r="46" customFormat="false" ht="18.75" hidden="false" customHeight="false" outlineLevel="0" collapsed="false">
      <c r="A46" s="74"/>
    </row>
    <row r="47" customFormat="false" ht="18.75" hidden="false" customHeight="false" outlineLevel="0" collapsed="false">
      <c r="A47" s="74"/>
    </row>
    <row r="48" customFormat="false" ht="18.75" hidden="false" customHeight="false" outlineLevel="0" collapsed="false">
      <c r="A48" s="74"/>
    </row>
    <row r="49" customFormat="false" ht="18.75" hidden="false" customHeight="false" outlineLevel="0" collapsed="false">
      <c r="A49" s="74"/>
    </row>
    <row r="50" customFormat="false" ht="18.75" hidden="false" customHeight="false" outlineLevel="0" collapsed="false">
      <c r="A50" s="74"/>
    </row>
    <row r="51" customFormat="false" ht="18.75" hidden="false" customHeight="false" outlineLevel="0" collapsed="false">
      <c r="A51" s="74"/>
    </row>
    <row r="52" customFormat="false" ht="18.75" hidden="false" customHeight="false" outlineLevel="0" collapsed="false">
      <c r="A52" s="74"/>
    </row>
    <row r="53" customFormat="false" ht="18.75" hidden="false" customHeight="false" outlineLevel="0" collapsed="false">
      <c r="A53" s="74"/>
    </row>
    <row r="54" customFormat="false" ht="18.75" hidden="false" customHeight="false" outlineLevel="0" collapsed="false">
      <c r="A54" s="74"/>
    </row>
    <row r="55" customFormat="false" ht="18.75" hidden="false" customHeight="false" outlineLevel="0" collapsed="false">
      <c r="A55" s="74"/>
    </row>
  </sheetData>
  <mergeCells count="11">
    <mergeCell ref="A2:B2"/>
    <mergeCell ref="A3:B3"/>
    <mergeCell ref="A4:B4"/>
    <mergeCell ref="A5:B5"/>
    <mergeCell ref="A6:B6"/>
    <mergeCell ref="A7:B7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4.28"/>
    <col collapsed="false" customWidth="true" hidden="false" outlineLevel="0" max="3" min="3" style="0" width="25.13"/>
    <col collapsed="false" customWidth="true" hidden="false" outlineLevel="0" max="4" min="4" style="0" width="30.28"/>
    <col collapsed="false" customWidth="true" hidden="false" outlineLevel="0" max="5" min="5" style="0" width="26.42"/>
  </cols>
  <sheetData>
    <row r="1" customFormat="false" ht="18.75" hidden="false" customHeight="false" outlineLevel="0" collapsed="false">
      <c r="E1" s="75" t="s">
        <v>850</v>
      </c>
    </row>
    <row r="4" customFormat="false" ht="15.75" hidden="false" customHeight="true" outlineLevel="0" collapsed="false">
      <c r="A4" s="234" t="s">
        <v>851</v>
      </c>
      <c r="B4" s="234"/>
      <c r="C4" s="234"/>
      <c r="D4" s="234"/>
      <c r="E4" s="234"/>
    </row>
    <row r="5" s="191" customFormat="true" ht="27.75" hidden="false" customHeight="false" outlineLevel="0" collapsed="false">
      <c r="A5" s="337" t="s">
        <v>565</v>
      </c>
      <c r="B5" s="337"/>
      <c r="C5" s="337"/>
      <c r="D5" s="337"/>
      <c r="E5" s="337"/>
    </row>
    <row r="6" s="191" customFormat="true" ht="19.5" hidden="false" customHeight="true" outlineLevel="0" collapsed="false">
      <c r="A6" s="238" t="s">
        <v>451</v>
      </c>
      <c r="B6" s="238"/>
      <c r="C6" s="238"/>
      <c r="D6" s="238"/>
      <c r="E6" s="238"/>
    </row>
    <row r="7" s="191" customFormat="true" ht="27.75" hidden="false" customHeight="false" outlineLevel="0" collapsed="false">
      <c r="A7" s="337" t="s">
        <v>488</v>
      </c>
      <c r="B7" s="337"/>
      <c r="C7" s="337"/>
      <c r="D7" s="337"/>
      <c r="E7" s="337"/>
    </row>
    <row r="8" s="191" customFormat="true" ht="21" hidden="false" customHeight="true" outlineLevel="0" collapsed="false">
      <c r="A8" s="238" t="s">
        <v>677</v>
      </c>
      <c r="B8" s="238"/>
      <c r="C8" s="238"/>
      <c r="D8" s="238"/>
      <c r="E8" s="238"/>
    </row>
    <row r="9" customFormat="false" ht="18.75" hidden="false" customHeight="true" outlineLevel="0" collapsed="false">
      <c r="A9" s="205"/>
      <c r="C9" s="338" t="s">
        <v>678</v>
      </c>
      <c r="D9" s="338"/>
      <c r="E9" s="338"/>
    </row>
    <row r="10" s="339" customFormat="true" ht="70.15" hidden="false" customHeight="true" outlineLevel="0" collapsed="false">
      <c r="A10" s="94" t="s">
        <v>679</v>
      </c>
      <c r="B10" s="94" t="s">
        <v>454</v>
      </c>
      <c r="C10" s="94" t="s">
        <v>852</v>
      </c>
      <c r="D10" s="94" t="s">
        <v>853</v>
      </c>
      <c r="E10" s="94" t="s">
        <v>854</v>
      </c>
    </row>
    <row r="11" customFormat="false" ht="15.75" hidden="false" customHeight="false" outlineLevel="0" collapsed="false">
      <c r="A11" s="57" t="n">
        <v>1</v>
      </c>
      <c r="B11" s="57" t="n">
        <v>2</v>
      </c>
      <c r="C11" s="57" t="n">
        <v>3</v>
      </c>
      <c r="D11" s="57" t="n">
        <v>4</v>
      </c>
      <c r="E11" s="57" t="n">
        <v>5</v>
      </c>
    </row>
    <row r="12" s="84" customFormat="true" ht="24" hidden="false" customHeight="true" outlineLevel="0" collapsed="false">
      <c r="A12" s="340"/>
      <c r="B12" s="341" t="s">
        <v>855</v>
      </c>
      <c r="C12" s="94" t="s">
        <v>726</v>
      </c>
      <c r="D12" s="94" t="s">
        <v>726</v>
      </c>
      <c r="E12" s="342" t="n">
        <f aca="false">SUM(E13:E14)</f>
        <v>0</v>
      </c>
    </row>
    <row r="13" customFormat="false" ht="18.75" hidden="false" customHeight="false" outlineLevel="0" collapsed="false">
      <c r="A13" s="343"/>
      <c r="B13" s="341" t="s">
        <v>856</v>
      </c>
      <c r="C13" s="344"/>
      <c r="D13" s="344"/>
      <c r="E13" s="342"/>
    </row>
    <row r="14" customFormat="false" ht="18.75" hidden="false" customHeight="false" outlineLevel="0" collapsed="false">
      <c r="A14" s="343"/>
      <c r="B14" s="345"/>
      <c r="C14" s="344"/>
      <c r="D14" s="344"/>
      <c r="E14" s="342"/>
    </row>
    <row r="15" s="84" customFormat="true" ht="21.75" hidden="false" customHeight="true" outlineLevel="0" collapsed="false">
      <c r="A15" s="340"/>
      <c r="B15" s="341" t="s">
        <v>857</v>
      </c>
      <c r="C15" s="94" t="s">
        <v>726</v>
      </c>
      <c r="D15" s="94" t="s">
        <v>726</v>
      </c>
      <c r="E15" s="342" t="n">
        <f aca="false">SUM(E16:E18)</f>
        <v>6400</v>
      </c>
    </row>
    <row r="16" customFormat="false" ht="18.75" hidden="false" customHeight="false" outlineLevel="0" collapsed="false">
      <c r="A16" s="343"/>
      <c r="B16" s="341" t="s">
        <v>856</v>
      </c>
      <c r="C16" s="344"/>
      <c r="D16" s="344"/>
      <c r="E16" s="342"/>
    </row>
    <row r="17" customFormat="false" ht="18.75" hidden="false" customHeight="false" outlineLevel="0" collapsed="false">
      <c r="A17" s="343"/>
      <c r="B17" s="341" t="s">
        <v>858</v>
      </c>
      <c r="C17" s="346" t="n">
        <v>32</v>
      </c>
      <c r="D17" s="347" t="n">
        <v>200</v>
      </c>
      <c r="E17" s="342" t="n">
        <f aca="false">C17*D17</f>
        <v>6400</v>
      </c>
    </row>
    <row r="18" customFormat="false" ht="18.75" hidden="false" customHeight="false" outlineLevel="0" collapsed="false">
      <c r="A18" s="343"/>
      <c r="B18" s="348"/>
      <c r="C18" s="344"/>
      <c r="D18" s="344"/>
      <c r="E18" s="342"/>
    </row>
    <row r="19" s="84" customFormat="true" ht="18.75" hidden="false" customHeight="false" outlineLevel="0" collapsed="false">
      <c r="A19" s="340"/>
      <c r="B19" s="264" t="s">
        <v>708</v>
      </c>
      <c r="C19" s="94" t="s">
        <v>726</v>
      </c>
      <c r="D19" s="94" t="s">
        <v>726</v>
      </c>
      <c r="E19" s="349" t="n">
        <f aca="false">E12+E15</f>
        <v>6400</v>
      </c>
    </row>
    <row r="21" customFormat="false" ht="15" hidden="false" customHeight="false" outlineLevel="0" collapsed="false">
      <c r="E21" s="350"/>
    </row>
    <row r="22" s="1" customFormat="true" ht="18.75" hidden="false" customHeight="false" outlineLevel="0" collapsed="false">
      <c r="B22" s="1" t="s">
        <v>557</v>
      </c>
      <c r="C22" s="1" t="s">
        <v>619</v>
      </c>
      <c r="E22" s="1" t="s">
        <v>859</v>
      </c>
    </row>
    <row r="23" s="1" customFormat="true" ht="18.75" hidden="false" customHeight="false" outlineLevel="0" collapsed="false">
      <c r="B23" s="4" t="s">
        <v>646</v>
      </c>
      <c r="C23" s="1" t="s">
        <v>713</v>
      </c>
      <c r="E23" s="1" t="s">
        <v>439</v>
      </c>
    </row>
  </sheetData>
  <mergeCells count="6">
    <mergeCell ref="A4:E4"/>
    <mergeCell ref="A5:E5"/>
    <mergeCell ref="A6:E6"/>
    <mergeCell ref="A7:E7"/>
    <mergeCell ref="A8:E8"/>
    <mergeCell ref="C9:E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1.41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20.85"/>
    <col collapsed="false" customWidth="true" hidden="false" outlineLevel="0" max="6" min="6" style="0" width="33.99"/>
    <col collapsed="false" customWidth="true" hidden="false" outlineLevel="0" max="7" min="7" style="0" width="11.99"/>
  </cols>
  <sheetData>
    <row r="1" customFormat="false" ht="18.75" hidden="false" customHeight="false" outlineLevel="0" collapsed="false">
      <c r="F1" s="75" t="s">
        <v>860</v>
      </c>
    </row>
    <row r="3" s="84" customFormat="true" ht="28.9" hidden="false" customHeight="true" outlineLevel="0" collapsed="false">
      <c r="A3" s="234" t="s">
        <v>861</v>
      </c>
      <c r="B3" s="234"/>
      <c r="C3" s="234"/>
      <c r="D3" s="234"/>
      <c r="E3" s="234"/>
      <c r="F3" s="234"/>
    </row>
    <row r="4" s="191" customFormat="true" ht="27.7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s="191" customFormat="true" ht="27.75" hidden="false" customHeight="true" outlineLevel="0" collapsed="false">
      <c r="A5" s="238" t="s">
        <v>451</v>
      </c>
      <c r="B5" s="238"/>
      <c r="C5" s="238"/>
      <c r="D5" s="238"/>
      <c r="E5" s="238"/>
      <c r="F5" s="238"/>
    </row>
    <row r="6" s="191" customFormat="true" ht="27.75" hidden="false" customHeight="false" outlineLevel="0" collapsed="false">
      <c r="A6" s="337" t="s">
        <v>485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240" t="s">
        <v>677</v>
      </c>
      <c r="B7" s="240"/>
      <c r="C7" s="240"/>
      <c r="D7" s="240"/>
      <c r="E7" s="240"/>
      <c r="F7" s="240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18.75" hidden="false" customHeight="true" outlineLevel="0" collapsed="false">
      <c r="A9" s="94" t="s">
        <v>679</v>
      </c>
      <c r="B9" s="94" t="s">
        <v>719</v>
      </c>
      <c r="C9" s="352" t="s">
        <v>862</v>
      </c>
      <c r="D9" s="352"/>
      <c r="E9" s="352" t="s">
        <v>863</v>
      </c>
      <c r="F9" s="352"/>
    </row>
    <row r="10" customFormat="false" ht="75" hidden="false" customHeight="true" outlineLevel="0" collapsed="false">
      <c r="A10" s="94"/>
      <c r="B10" s="94"/>
      <c r="C10" s="129" t="s">
        <v>864</v>
      </c>
      <c r="D10" s="129" t="s">
        <v>865</v>
      </c>
      <c r="E10" s="129" t="s">
        <v>864</v>
      </c>
      <c r="F10" s="129" t="s">
        <v>865</v>
      </c>
    </row>
    <row r="11" customFormat="false" ht="18.75" hidden="false" customHeight="false" outlineLevel="0" collapsed="false">
      <c r="A11" s="129" t="n">
        <v>1</v>
      </c>
      <c r="B11" s="129" t="n">
        <v>2</v>
      </c>
      <c r="C11" s="94" t="n">
        <v>3</v>
      </c>
      <c r="D11" s="94" t="n">
        <v>4</v>
      </c>
      <c r="E11" s="94" t="n">
        <v>5</v>
      </c>
      <c r="F11" s="94" t="n">
        <v>6</v>
      </c>
    </row>
    <row r="12" s="84" customFormat="true" ht="18.75" hidden="false" customHeight="false" outlineLevel="0" collapsed="false">
      <c r="A12" s="264" t="n">
        <v>1</v>
      </c>
      <c r="B12" s="251" t="s">
        <v>866</v>
      </c>
      <c r="C12" s="248" t="s">
        <v>726</v>
      </c>
      <c r="D12" s="326" t="n">
        <f aca="false">SUM(D14:D18)</f>
        <v>0</v>
      </c>
      <c r="E12" s="94" t="s">
        <v>726</v>
      </c>
      <c r="F12" s="353" t="n">
        <f aca="false">SUM(F14:F18)</f>
        <v>68902.41</v>
      </c>
    </row>
    <row r="13" customFormat="false" ht="18.75" hidden="false" customHeight="false" outlineLevel="0" collapsed="false">
      <c r="A13" s="348"/>
      <c r="B13" s="354" t="s">
        <v>459</v>
      </c>
      <c r="C13" s="355"/>
      <c r="D13" s="356"/>
      <c r="E13" s="355"/>
      <c r="F13" s="357"/>
    </row>
    <row r="14" customFormat="false" ht="18.75" hidden="false" customHeight="false" outlineLevel="0" collapsed="false">
      <c r="A14" s="348"/>
      <c r="B14" s="354" t="s">
        <v>867</v>
      </c>
      <c r="C14" s="355"/>
      <c r="D14" s="356"/>
      <c r="E14" s="355"/>
      <c r="F14" s="357"/>
    </row>
    <row r="15" customFormat="false" ht="20.25" hidden="false" customHeight="true" outlineLevel="0" collapsed="false">
      <c r="A15" s="348"/>
      <c r="B15" s="354" t="s">
        <v>868</v>
      </c>
      <c r="C15" s="355"/>
      <c r="D15" s="356"/>
      <c r="E15" s="355" t="n">
        <v>12</v>
      </c>
      <c r="F15" s="357" t="n">
        <f aca="false">32363.23+9919.18</f>
        <v>42282.41</v>
      </c>
    </row>
    <row r="16" customFormat="false" ht="20.25" hidden="false" customHeight="true" outlineLevel="0" collapsed="false">
      <c r="A16" s="348"/>
      <c r="B16" s="354" t="s">
        <v>869</v>
      </c>
      <c r="C16" s="355"/>
      <c r="D16" s="356"/>
      <c r="E16" s="355" t="n">
        <v>12</v>
      </c>
      <c r="F16" s="357" t="n">
        <f aca="false">22000*1.21</f>
        <v>26620</v>
      </c>
    </row>
    <row r="17" customFormat="false" ht="20.25" hidden="false" customHeight="true" outlineLevel="0" collapsed="false">
      <c r="A17" s="348"/>
      <c r="B17" s="354" t="s">
        <v>870</v>
      </c>
      <c r="C17" s="355"/>
      <c r="D17" s="356"/>
      <c r="E17" s="355"/>
      <c r="F17" s="357"/>
    </row>
    <row r="18" customFormat="false" ht="22.5" hidden="false" customHeight="true" outlineLevel="0" collapsed="false">
      <c r="A18" s="348"/>
      <c r="B18" s="354" t="s">
        <v>871</v>
      </c>
      <c r="C18" s="355"/>
      <c r="D18" s="356"/>
      <c r="E18" s="355"/>
      <c r="F18" s="357"/>
    </row>
    <row r="19" s="84" customFormat="true" ht="18.75" hidden="false" customHeight="false" outlineLevel="0" collapsed="false">
      <c r="A19" s="264" t="n">
        <v>2</v>
      </c>
      <c r="B19" s="354" t="s">
        <v>872</v>
      </c>
      <c r="C19" s="248" t="s">
        <v>726</v>
      </c>
      <c r="D19" s="356" t="n">
        <f aca="false">SUM(D21:D22)</f>
        <v>0</v>
      </c>
      <c r="E19" s="248" t="s">
        <v>726</v>
      </c>
      <c r="F19" s="357" t="n">
        <f aca="false">SUM(F21:F22)</f>
        <v>123710.18</v>
      </c>
    </row>
    <row r="20" customFormat="false" ht="18.75" hidden="false" customHeight="false" outlineLevel="0" collapsed="false">
      <c r="A20" s="348"/>
      <c r="B20" s="354" t="s">
        <v>459</v>
      </c>
      <c r="C20" s="355"/>
      <c r="D20" s="356"/>
      <c r="E20" s="355"/>
      <c r="F20" s="357"/>
    </row>
    <row r="21" customFormat="false" ht="21" hidden="false" customHeight="true" outlineLevel="0" collapsed="false">
      <c r="A21" s="348"/>
      <c r="B21" s="354" t="s">
        <v>873</v>
      </c>
      <c r="C21" s="355"/>
      <c r="D21" s="356"/>
      <c r="E21" s="355"/>
      <c r="F21" s="357"/>
    </row>
    <row r="22" customFormat="false" ht="18.75" hidden="false" customHeight="false" outlineLevel="0" collapsed="false">
      <c r="A22" s="348"/>
      <c r="B22" s="354" t="s">
        <v>874</v>
      </c>
      <c r="C22" s="355"/>
      <c r="D22" s="356"/>
      <c r="E22" s="355" t="n">
        <v>12</v>
      </c>
      <c r="F22" s="357" t="n">
        <v>123710.18</v>
      </c>
    </row>
    <row r="23" s="84" customFormat="true" ht="18.75" hidden="false" customHeight="false" outlineLevel="0" collapsed="false">
      <c r="A23" s="264" t="n">
        <v>3</v>
      </c>
      <c r="B23" s="354" t="s">
        <v>875</v>
      </c>
      <c r="C23" s="248" t="s">
        <v>726</v>
      </c>
      <c r="D23" s="356" t="n">
        <f aca="false">SUM(D25:D26)</f>
        <v>0</v>
      </c>
      <c r="E23" s="248" t="s">
        <v>726</v>
      </c>
      <c r="F23" s="357" t="n">
        <f aca="false">SUM(F25:F26)</f>
        <v>300587.24</v>
      </c>
    </row>
    <row r="24" customFormat="false" ht="18.75" hidden="false" customHeight="false" outlineLevel="0" collapsed="false">
      <c r="A24" s="348"/>
      <c r="B24" s="354" t="s">
        <v>459</v>
      </c>
      <c r="C24" s="355"/>
      <c r="D24" s="356"/>
      <c r="E24" s="355"/>
      <c r="F24" s="357"/>
    </row>
    <row r="25" customFormat="false" ht="23.45" hidden="false" customHeight="true" outlineLevel="0" collapsed="false">
      <c r="A25" s="348"/>
      <c r="B25" s="341" t="s">
        <v>876</v>
      </c>
      <c r="C25" s="355"/>
      <c r="D25" s="356"/>
      <c r="E25" s="355"/>
      <c r="F25" s="357" t="n">
        <f aca="false">500000+100000+118890.36+82322-50367-1000-17022.05-5982.41-31900.1+5646.44-400000</f>
        <v>300587.24</v>
      </c>
    </row>
    <row r="26" customFormat="false" ht="24" hidden="false" customHeight="true" outlineLevel="0" collapsed="false">
      <c r="A26" s="348"/>
      <c r="B26" s="341" t="s">
        <v>877</v>
      </c>
      <c r="C26" s="355"/>
      <c r="D26" s="356"/>
      <c r="E26" s="355"/>
      <c r="F26" s="357"/>
    </row>
    <row r="27" s="84" customFormat="true" ht="20.25" hidden="false" customHeight="true" outlineLevel="0" collapsed="false">
      <c r="A27" s="264" t="n">
        <v>4</v>
      </c>
      <c r="B27" s="341" t="s">
        <v>878</v>
      </c>
      <c r="C27" s="248" t="s">
        <v>726</v>
      </c>
      <c r="D27" s="356" t="n">
        <f aca="false">SUM(D30:D33)</f>
        <v>0</v>
      </c>
      <c r="E27" s="248" t="s">
        <v>726</v>
      </c>
      <c r="F27" s="357" t="n">
        <f aca="false">SUM(F29)</f>
        <v>62192.77</v>
      </c>
    </row>
    <row r="28" customFormat="false" ht="18.75" hidden="false" customHeight="false" outlineLevel="0" collapsed="false">
      <c r="A28" s="348"/>
      <c r="B28" s="341" t="s">
        <v>459</v>
      </c>
      <c r="C28" s="355"/>
      <c r="D28" s="356"/>
      <c r="E28" s="355"/>
      <c r="F28" s="357"/>
    </row>
    <row r="29" customFormat="false" ht="37.5" hidden="false" customHeight="false" outlineLevel="0" collapsed="false">
      <c r="A29" s="348"/>
      <c r="B29" s="341" t="s">
        <v>879</v>
      </c>
      <c r="C29" s="355"/>
      <c r="D29" s="265"/>
      <c r="E29" s="355" t="n">
        <v>12</v>
      </c>
      <c r="F29" s="357" t="n">
        <v>62192.77</v>
      </c>
    </row>
    <row r="30" customFormat="false" ht="18.75" hidden="false" customHeight="false" outlineLevel="0" collapsed="false">
      <c r="A30" s="264" t="n">
        <v>5</v>
      </c>
      <c r="B30" s="341" t="s">
        <v>880</v>
      </c>
      <c r="C30" s="355"/>
      <c r="D30" s="356"/>
      <c r="E30" s="355"/>
      <c r="F30" s="357" t="n">
        <f aca="false">SUM(F32:F37)</f>
        <v>96227.58</v>
      </c>
    </row>
    <row r="31" customFormat="false" ht="18.75" hidden="false" customHeight="false" outlineLevel="0" collapsed="false">
      <c r="A31" s="348"/>
      <c r="B31" s="341" t="s">
        <v>459</v>
      </c>
      <c r="C31" s="355"/>
      <c r="D31" s="356"/>
      <c r="E31" s="355"/>
      <c r="F31" s="357"/>
    </row>
    <row r="32" customFormat="false" ht="18.75" hidden="false" customHeight="false" outlineLevel="0" collapsed="false">
      <c r="A32" s="348"/>
      <c r="B32" s="341" t="s">
        <v>881</v>
      </c>
      <c r="C32" s="355"/>
      <c r="D32" s="356"/>
      <c r="E32" s="355" t="n">
        <v>12</v>
      </c>
      <c r="F32" s="357" t="n">
        <v>7763.88</v>
      </c>
    </row>
    <row r="33" customFormat="false" ht="18.75" hidden="false" customHeight="false" outlineLevel="0" collapsed="false">
      <c r="A33" s="348"/>
      <c r="B33" s="341" t="s">
        <v>882</v>
      </c>
      <c r="C33" s="355"/>
      <c r="D33" s="356"/>
      <c r="E33" s="355"/>
      <c r="F33" s="357" t="n">
        <f aca="false">2963.39*4</f>
        <v>11853.56</v>
      </c>
    </row>
    <row r="34" customFormat="false" ht="18.75" hidden="false" customHeight="false" outlineLevel="0" collapsed="false">
      <c r="A34" s="348"/>
      <c r="B34" s="341" t="s">
        <v>883</v>
      </c>
      <c r="C34" s="355"/>
      <c r="D34" s="356"/>
      <c r="E34" s="355"/>
      <c r="F34" s="357" t="n">
        <v>6712.92</v>
      </c>
    </row>
    <row r="35" customFormat="false" ht="37.5" hidden="false" customHeight="false" outlineLevel="0" collapsed="false">
      <c r="A35" s="348"/>
      <c r="B35" s="341" t="s">
        <v>884</v>
      </c>
      <c r="C35" s="355"/>
      <c r="D35" s="356"/>
      <c r="E35" s="355" t="n">
        <v>1</v>
      </c>
      <c r="F35" s="357" t="n">
        <f aca="false">7500*1.21</f>
        <v>9075</v>
      </c>
    </row>
    <row r="36" customFormat="false" ht="37.5" hidden="false" customHeight="false" outlineLevel="0" collapsed="false">
      <c r="A36" s="348"/>
      <c r="B36" s="341" t="s">
        <v>885</v>
      </c>
      <c r="C36" s="355"/>
      <c r="D36" s="356"/>
      <c r="E36" s="355" t="n">
        <v>12</v>
      </c>
      <c r="F36" s="357" t="n">
        <v>31400.04</v>
      </c>
    </row>
    <row r="37" customFormat="false" ht="18.75" hidden="false" customHeight="false" outlineLevel="0" collapsed="false">
      <c r="A37" s="348"/>
      <c r="B37" s="354" t="s">
        <v>886</v>
      </c>
      <c r="C37" s="355"/>
      <c r="D37" s="356"/>
      <c r="E37" s="355"/>
      <c r="F37" s="358" t="n">
        <v>29422.18</v>
      </c>
    </row>
    <row r="38" s="84" customFormat="true" ht="18.75" hidden="false" customHeight="false" outlineLevel="0" collapsed="false">
      <c r="A38" s="359"/>
      <c r="B38" s="341" t="s">
        <v>708</v>
      </c>
      <c r="C38" s="248" t="s">
        <v>726</v>
      </c>
      <c r="D38" s="356" t="n">
        <f aca="false">D27+D23+D19+D12</f>
        <v>0</v>
      </c>
      <c r="E38" s="360" t="s">
        <v>726</v>
      </c>
      <c r="F38" s="342" t="n">
        <f aca="false">F12+F19+F23+F27+F30</f>
        <v>651620.18</v>
      </c>
    </row>
    <row r="39" customFormat="false" ht="18.75" hidden="false" customHeight="false" outlineLevel="0" collapsed="false">
      <c r="F39" s="361"/>
      <c r="G39" s="350"/>
    </row>
    <row r="40" customFormat="false" ht="15" hidden="false" customHeight="false" outlineLevel="0" collapsed="false">
      <c r="F40" s="350"/>
      <c r="G40" s="350"/>
    </row>
    <row r="41" s="1" customFormat="true" ht="18.75" hidden="false" customHeight="false" outlineLevel="0" collapsed="false">
      <c r="B41" s="1" t="s">
        <v>557</v>
      </c>
      <c r="C41" s="1" t="s">
        <v>711</v>
      </c>
      <c r="E41" s="1" t="s">
        <v>824</v>
      </c>
    </row>
    <row r="42" s="1" customFormat="true" ht="18.75" hidden="false" customHeight="false" outlineLevel="0" collapsed="false">
      <c r="B42" s="4" t="s">
        <v>646</v>
      </c>
      <c r="C42" s="1" t="s">
        <v>887</v>
      </c>
      <c r="E42" s="1" t="s">
        <v>888</v>
      </c>
    </row>
    <row r="46" customFormat="false" ht="82.5" hidden="false" customHeight="true" outlineLevel="0" collapsed="false"/>
  </sheetData>
  <mergeCells count="10">
    <mergeCell ref="A3:F3"/>
    <mergeCell ref="A4:F4"/>
    <mergeCell ref="A5:F5"/>
    <mergeCell ref="A6:F6"/>
    <mergeCell ref="A7:F7"/>
    <mergeCell ref="A8:F8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08333333333333" right="0.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D64" activeCellId="0" sqref="D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1.41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20.85"/>
    <col collapsed="false" customWidth="true" hidden="false" outlineLevel="0" max="6" min="6" style="0" width="33.99"/>
    <col collapsed="false" customWidth="true" hidden="false" outlineLevel="0" max="7" min="7" style="0" width="11.56"/>
  </cols>
  <sheetData>
    <row r="1" customFormat="false" ht="18.75" hidden="false" customHeight="false" outlineLevel="0" collapsed="false">
      <c r="F1" s="75" t="s">
        <v>860</v>
      </c>
    </row>
    <row r="3" s="84" customFormat="true" ht="28.9" hidden="false" customHeight="true" outlineLevel="0" collapsed="false">
      <c r="A3" s="234" t="s">
        <v>861</v>
      </c>
      <c r="B3" s="234"/>
      <c r="C3" s="234"/>
      <c r="D3" s="234"/>
      <c r="E3" s="234"/>
      <c r="F3" s="234"/>
    </row>
    <row r="4" s="191" customFormat="true" ht="27.7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s="191" customFormat="true" ht="27.75" hidden="false" customHeight="true" outlineLevel="0" collapsed="false">
      <c r="A5" s="238" t="s">
        <v>451</v>
      </c>
      <c r="B5" s="238"/>
      <c r="C5" s="238"/>
      <c r="D5" s="238"/>
      <c r="E5" s="238"/>
      <c r="F5" s="238"/>
    </row>
    <row r="6" s="191" customFormat="true" ht="27.75" hidden="false" customHeight="false" outlineLevel="0" collapsed="false">
      <c r="A6" s="337" t="s">
        <v>488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240" t="s">
        <v>677</v>
      </c>
      <c r="B7" s="240"/>
      <c r="C7" s="240"/>
      <c r="D7" s="240"/>
      <c r="E7" s="240"/>
      <c r="F7" s="240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18.75" hidden="false" customHeight="true" outlineLevel="0" collapsed="false">
      <c r="A9" s="94" t="s">
        <v>679</v>
      </c>
      <c r="B9" s="94" t="s">
        <v>719</v>
      </c>
      <c r="C9" s="352" t="s">
        <v>862</v>
      </c>
      <c r="D9" s="352"/>
      <c r="E9" s="352" t="s">
        <v>863</v>
      </c>
      <c r="F9" s="352"/>
    </row>
    <row r="10" customFormat="false" ht="75" hidden="false" customHeight="true" outlineLevel="0" collapsed="false">
      <c r="A10" s="94"/>
      <c r="B10" s="94"/>
      <c r="C10" s="129" t="s">
        <v>864</v>
      </c>
      <c r="D10" s="129" t="s">
        <v>865</v>
      </c>
      <c r="E10" s="129" t="s">
        <v>864</v>
      </c>
      <c r="F10" s="129" t="s">
        <v>865</v>
      </c>
    </row>
    <row r="11" customFormat="false" ht="18.75" hidden="false" customHeight="false" outlineLevel="0" collapsed="false">
      <c r="A11" s="129" t="n">
        <v>1</v>
      </c>
      <c r="B11" s="129" t="n">
        <v>2</v>
      </c>
      <c r="C11" s="94" t="n">
        <v>3</v>
      </c>
      <c r="D11" s="94" t="n">
        <v>4</v>
      </c>
      <c r="E11" s="94" t="n">
        <v>5</v>
      </c>
      <c r="F11" s="94" t="n">
        <v>6</v>
      </c>
    </row>
    <row r="12" s="84" customFormat="true" ht="18.75" hidden="false" customHeight="false" outlineLevel="0" collapsed="false">
      <c r="A12" s="264" t="n">
        <v>1</v>
      </c>
      <c r="B12" s="251" t="s">
        <v>866</v>
      </c>
      <c r="C12" s="248" t="s">
        <v>726</v>
      </c>
      <c r="D12" s="326" t="n">
        <f aca="false">SUM(D14:D18)</f>
        <v>0</v>
      </c>
      <c r="E12" s="94" t="s">
        <v>726</v>
      </c>
      <c r="F12" s="324" t="n">
        <f aca="false">SUM(F14:F18)</f>
        <v>636301.71</v>
      </c>
    </row>
    <row r="13" customFormat="false" ht="18.75" hidden="false" customHeight="false" outlineLevel="0" collapsed="false">
      <c r="A13" s="348"/>
      <c r="B13" s="354" t="s">
        <v>459</v>
      </c>
      <c r="C13" s="355"/>
      <c r="D13" s="356"/>
      <c r="E13" s="355"/>
      <c r="F13" s="342"/>
    </row>
    <row r="14" customFormat="false" ht="18.75" hidden="false" customHeight="false" outlineLevel="0" collapsed="false">
      <c r="A14" s="348"/>
      <c r="B14" s="354" t="s">
        <v>867</v>
      </c>
      <c r="C14" s="355"/>
      <c r="D14" s="356"/>
      <c r="E14" s="355"/>
      <c r="F14" s="342"/>
    </row>
    <row r="15" customFormat="false" ht="20.25" hidden="false" customHeight="true" outlineLevel="0" collapsed="false">
      <c r="A15" s="348"/>
      <c r="B15" s="354" t="s">
        <v>868</v>
      </c>
      <c r="C15" s="355"/>
      <c r="D15" s="356"/>
      <c r="E15" s="355" t="n">
        <v>12</v>
      </c>
      <c r="F15" s="357" t="n">
        <f aca="false">(72117.79*4-32363.23)+(51409.67-9919.18)+6241.44+6241.44+6241.44+6241.44+3349.04+150000</f>
        <v>475913.22</v>
      </c>
    </row>
    <row r="16" customFormat="false" ht="20.25" hidden="false" customHeight="true" outlineLevel="0" collapsed="false">
      <c r="A16" s="348"/>
      <c r="B16" s="354" t="s">
        <v>869</v>
      </c>
      <c r="C16" s="355"/>
      <c r="D16" s="356"/>
      <c r="E16" s="355" t="n">
        <v>12</v>
      </c>
      <c r="F16" s="357" t="n">
        <f aca="false">35505.77*4-26620+9635.41</f>
        <v>125038.49</v>
      </c>
    </row>
    <row r="17" customFormat="false" ht="20.25" hidden="false" customHeight="true" outlineLevel="0" collapsed="false">
      <c r="A17" s="348"/>
      <c r="B17" s="354" t="s">
        <v>889</v>
      </c>
      <c r="C17" s="355"/>
      <c r="D17" s="356"/>
      <c r="E17" s="355" t="n">
        <v>4</v>
      </c>
      <c r="F17" s="357" t="n">
        <f aca="false">35000*1.01</f>
        <v>35350</v>
      </c>
    </row>
    <row r="18" customFormat="false" ht="22.5" hidden="false" customHeight="true" outlineLevel="0" collapsed="false">
      <c r="A18" s="348"/>
      <c r="B18" s="354" t="s">
        <v>871</v>
      </c>
      <c r="C18" s="355"/>
      <c r="D18" s="356"/>
      <c r="E18" s="355"/>
      <c r="F18" s="357"/>
    </row>
    <row r="19" s="84" customFormat="true" ht="18.75" hidden="false" customHeight="false" outlineLevel="0" collapsed="false">
      <c r="A19" s="264" t="n">
        <v>2</v>
      </c>
      <c r="B19" s="354" t="s">
        <v>872</v>
      </c>
      <c r="C19" s="248" t="s">
        <v>726</v>
      </c>
      <c r="D19" s="356" t="n">
        <f aca="false">SUM(D21:D22)</f>
        <v>0</v>
      </c>
      <c r="E19" s="248" t="s">
        <v>726</v>
      </c>
      <c r="F19" s="357" t="n">
        <f aca="false">SUM(F21:F22)</f>
        <v>969807.41</v>
      </c>
    </row>
    <row r="20" customFormat="false" ht="18.75" hidden="false" customHeight="false" outlineLevel="0" collapsed="false">
      <c r="A20" s="348"/>
      <c r="B20" s="354" t="s">
        <v>459</v>
      </c>
      <c r="C20" s="355"/>
      <c r="D20" s="356"/>
      <c r="E20" s="355"/>
      <c r="F20" s="357"/>
    </row>
    <row r="21" customFormat="false" ht="21" hidden="false" customHeight="true" outlineLevel="0" collapsed="false">
      <c r="A21" s="348"/>
      <c r="B21" s="354" t="s">
        <v>873</v>
      </c>
      <c r="C21" s="355"/>
      <c r="D21" s="356"/>
      <c r="E21" s="355"/>
      <c r="F21" s="357"/>
    </row>
    <row r="22" customFormat="false" ht="18.75" hidden="false" customHeight="false" outlineLevel="0" collapsed="false">
      <c r="A22" s="348"/>
      <c r="B22" s="354" t="s">
        <v>874</v>
      </c>
      <c r="C22" s="355"/>
      <c r="D22" s="356"/>
      <c r="E22" s="355" t="n">
        <v>12</v>
      </c>
      <c r="F22" s="357" t="n">
        <v>969807.41</v>
      </c>
    </row>
    <row r="23" s="84" customFormat="true" ht="18.75" hidden="false" customHeight="false" outlineLevel="0" collapsed="false">
      <c r="A23" s="264" t="n">
        <v>3</v>
      </c>
      <c r="B23" s="354" t="s">
        <v>875</v>
      </c>
      <c r="C23" s="248" t="s">
        <v>726</v>
      </c>
      <c r="D23" s="356" t="n">
        <f aca="false">SUM(D27:D28)</f>
        <v>0</v>
      </c>
      <c r="E23" s="248" t="s">
        <v>726</v>
      </c>
      <c r="F23" s="357" t="n">
        <f aca="false">SUM(F25:F28)</f>
        <v>4906344.59</v>
      </c>
    </row>
    <row r="24" customFormat="false" ht="18.75" hidden="false" customHeight="false" outlineLevel="0" collapsed="false">
      <c r="A24" s="348"/>
      <c r="B24" s="354" t="s">
        <v>459</v>
      </c>
      <c r="C24" s="355"/>
      <c r="D24" s="356"/>
      <c r="E24" s="355"/>
      <c r="F24" s="357"/>
    </row>
    <row r="25" customFormat="false" ht="18.75" hidden="false" customHeight="false" outlineLevel="0" collapsed="false">
      <c r="A25" s="348"/>
      <c r="B25" s="354" t="s">
        <v>890</v>
      </c>
      <c r="C25" s="355"/>
      <c r="D25" s="356"/>
      <c r="E25" s="355"/>
      <c r="F25" s="357" t="n">
        <f aca="false">1500000+126907.67+27300</f>
        <v>1654207.67</v>
      </c>
    </row>
    <row r="26" customFormat="false" ht="18.75" hidden="false" customHeight="false" outlineLevel="0" collapsed="false">
      <c r="A26" s="348"/>
      <c r="B26" s="354" t="s">
        <v>891</v>
      </c>
      <c r="C26" s="355"/>
      <c r="D26" s="356"/>
      <c r="E26" s="355"/>
      <c r="F26" s="357" t="n">
        <v>9850</v>
      </c>
    </row>
    <row r="27" customFormat="false" ht="23.45" hidden="false" customHeight="true" outlineLevel="0" collapsed="false">
      <c r="A27" s="348"/>
      <c r="B27" s="341" t="s">
        <v>876</v>
      </c>
      <c r="C27" s="355"/>
      <c r="D27" s="356"/>
      <c r="E27" s="355"/>
      <c r="F27" s="362" t="n">
        <f aca="false">1000000+500000+1742286.92</f>
        <v>3242286.92</v>
      </c>
    </row>
    <row r="28" customFormat="false" ht="24" hidden="false" customHeight="true" outlineLevel="0" collapsed="false">
      <c r="A28" s="348"/>
      <c r="B28" s="341" t="s">
        <v>877</v>
      </c>
      <c r="C28" s="355"/>
      <c r="D28" s="356"/>
      <c r="E28" s="355"/>
      <c r="F28" s="363"/>
    </row>
    <row r="29" s="84" customFormat="true" ht="20.25" hidden="false" customHeight="true" outlineLevel="0" collapsed="false">
      <c r="A29" s="264" t="n">
        <v>4</v>
      </c>
      <c r="B29" s="341" t="s">
        <v>878</v>
      </c>
      <c r="C29" s="248" t="s">
        <v>726</v>
      </c>
      <c r="D29" s="356" t="n">
        <f aca="false">SUM(D32:D36)</f>
        <v>0</v>
      </c>
      <c r="E29" s="248" t="s">
        <v>726</v>
      </c>
      <c r="F29" s="342" t="n">
        <f aca="false">SUM(F31)</f>
        <v>0</v>
      </c>
    </row>
    <row r="30" customFormat="false" ht="18.75" hidden="false" customHeight="false" outlineLevel="0" collapsed="false">
      <c r="A30" s="348"/>
      <c r="B30" s="341" t="s">
        <v>459</v>
      </c>
      <c r="C30" s="355"/>
      <c r="D30" s="356"/>
      <c r="E30" s="355"/>
      <c r="F30" s="342"/>
    </row>
    <row r="31" customFormat="false" ht="37.5" hidden="false" customHeight="false" outlineLevel="0" collapsed="false">
      <c r="A31" s="348"/>
      <c r="B31" s="341" t="s">
        <v>892</v>
      </c>
      <c r="C31" s="355"/>
      <c r="D31" s="356"/>
      <c r="E31" s="355" t="n">
        <v>12</v>
      </c>
      <c r="F31" s="357"/>
    </row>
    <row r="32" customFormat="false" ht="18.75" hidden="false" customHeight="false" outlineLevel="0" collapsed="false">
      <c r="A32" s="264" t="n">
        <v>5</v>
      </c>
      <c r="B32" s="341" t="s">
        <v>880</v>
      </c>
      <c r="C32" s="355"/>
      <c r="D32" s="356"/>
      <c r="E32" s="355"/>
      <c r="F32" s="357" t="n">
        <f aca="false">SUM(F34:F54)</f>
        <v>3005731.16</v>
      </c>
    </row>
    <row r="33" customFormat="false" ht="18.75" hidden="false" customHeight="false" outlineLevel="0" collapsed="false">
      <c r="A33" s="348"/>
      <c r="B33" s="341" t="s">
        <v>459</v>
      </c>
      <c r="C33" s="355"/>
      <c r="D33" s="356"/>
      <c r="E33" s="355"/>
      <c r="F33" s="357"/>
    </row>
    <row r="34" customFormat="false" ht="18.75" hidden="false" customHeight="false" outlineLevel="0" collapsed="false">
      <c r="A34" s="348"/>
      <c r="B34" s="341" t="s">
        <v>881</v>
      </c>
      <c r="C34" s="355"/>
      <c r="D34" s="356"/>
      <c r="E34" s="355" t="n">
        <v>12</v>
      </c>
      <c r="F34" s="364" t="n">
        <f aca="false">784920-7763.88</f>
        <v>777156.12</v>
      </c>
    </row>
    <row r="35" customFormat="false" ht="18.75" hidden="false" customHeight="false" outlineLevel="0" collapsed="false">
      <c r="A35" s="348"/>
      <c r="B35" s="341" t="s">
        <v>893</v>
      </c>
      <c r="C35" s="355"/>
      <c r="D35" s="356"/>
      <c r="E35" s="355"/>
      <c r="F35" s="357" t="n">
        <v>30000</v>
      </c>
    </row>
    <row r="36" customFormat="false" ht="18.75" hidden="false" customHeight="false" outlineLevel="0" collapsed="false">
      <c r="A36" s="348"/>
      <c r="B36" s="341" t="s">
        <v>882</v>
      </c>
      <c r="C36" s="355"/>
      <c r="D36" s="356"/>
      <c r="E36" s="355" t="n">
        <v>4</v>
      </c>
      <c r="F36" s="357" t="n">
        <f aca="false">(25200*4)-11853.56</f>
        <v>88946.44</v>
      </c>
    </row>
    <row r="37" customFormat="false" ht="18.75" hidden="false" customHeight="false" outlineLevel="0" collapsed="false">
      <c r="A37" s="348"/>
      <c r="B37" s="341" t="s">
        <v>894</v>
      </c>
      <c r="C37" s="355"/>
      <c r="D37" s="356"/>
      <c r="E37" s="355" t="n">
        <v>3</v>
      </c>
      <c r="F37" s="357" t="n">
        <f aca="false">367.73+3994.8</f>
        <v>4362.53</v>
      </c>
    </row>
    <row r="38" customFormat="false" ht="18.75" hidden="false" customHeight="false" outlineLevel="0" collapsed="false">
      <c r="A38" s="348"/>
      <c r="B38" s="341" t="s">
        <v>895</v>
      </c>
      <c r="C38" s="355"/>
      <c r="D38" s="356"/>
      <c r="E38" s="355" t="n">
        <v>2</v>
      </c>
      <c r="F38" s="357" t="n">
        <v>658.6</v>
      </c>
    </row>
    <row r="39" customFormat="false" ht="18.75" hidden="false" customHeight="false" outlineLevel="0" collapsed="false">
      <c r="A39" s="348"/>
      <c r="B39" s="341" t="s">
        <v>896</v>
      </c>
      <c r="C39" s="355"/>
      <c r="D39" s="356"/>
      <c r="E39" s="355"/>
      <c r="F39" s="357" t="n">
        <f aca="false">1275+1232</f>
        <v>2507</v>
      </c>
    </row>
    <row r="40" customFormat="false" ht="37.5" hidden="false" customHeight="false" outlineLevel="0" collapsed="false">
      <c r="A40" s="348"/>
      <c r="B40" s="341" t="s">
        <v>884</v>
      </c>
      <c r="C40" s="355"/>
      <c r="D40" s="356"/>
      <c r="E40" s="355" t="n">
        <v>1</v>
      </c>
      <c r="F40" s="357" t="n">
        <f aca="false">7500*1.21</f>
        <v>9075</v>
      </c>
    </row>
    <row r="41" customFormat="false" ht="18.75" hidden="false" customHeight="false" outlineLevel="0" collapsed="false">
      <c r="A41" s="348"/>
      <c r="B41" s="341" t="s">
        <v>897</v>
      </c>
      <c r="C41" s="355"/>
      <c r="D41" s="356"/>
      <c r="E41" s="355" t="n">
        <v>1</v>
      </c>
      <c r="F41" s="357" t="n">
        <f aca="false">460.67+1074.91+72.35+658.6+31.98+1074.91+460.67+460.67+2149.82+987.9+371.73+352.85</f>
        <v>8157.06</v>
      </c>
    </row>
    <row r="42" customFormat="false" ht="18.75" hidden="false" customHeight="false" outlineLevel="0" collapsed="false">
      <c r="A42" s="348"/>
      <c r="B42" s="341" t="s">
        <v>898</v>
      </c>
      <c r="C42" s="355"/>
      <c r="D42" s="356"/>
      <c r="E42" s="355" t="n">
        <v>2</v>
      </c>
      <c r="F42" s="357" t="n">
        <f aca="false">929.3+1066.18+4249.14+6052+2133.14+6052+320+464.65+533.09+2124.57+1835.04+3122.31</f>
        <v>28881.42</v>
      </c>
    </row>
    <row r="43" customFormat="false" ht="18.75" hidden="false" customHeight="false" outlineLevel="0" collapsed="false">
      <c r="A43" s="348"/>
      <c r="B43" s="341" t="s">
        <v>899</v>
      </c>
      <c r="C43" s="355"/>
      <c r="D43" s="356"/>
      <c r="E43" s="355" t="n">
        <v>1</v>
      </c>
      <c r="F43" s="357" t="n">
        <f aca="false">140.44+140.44</f>
        <v>280.88</v>
      </c>
    </row>
    <row r="44" customFormat="false" ht="18.75" hidden="false" customHeight="false" outlineLevel="0" collapsed="false">
      <c r="A44" s="348"/>
      <c r="B44" s="341" t="s">
        <v>900</v>
      </c>
      <c r="C44" s="355"/>
      <c r="D44" s="356"/>
      <c r="E44" s="355" t="n">
        <v>12</v>
      </c>
      <c r="F44" s="357"/>
    </row>
    <row r="45" customFormat="false" ht="18.75" hidden="false" customHeight="false" outlineLevel="0" collapsed="false">
      <c r="A45" s="348"/>
      <c r="B45" s="341" t="s">
        <v>901</v>
      </c>
      <c r="C45" s="355"/>
      <c r="D45" s="356"/>
      <c r="E45" s="355" t="n">
        <v>12</v>
      </c>
      <c r="F45" s="357" t="n">
        <f aca="false">100000+1811.93</f>
        <v>101811.93</v>
      </c>
    </row>
    <row r="46" customFormat="false" ht="18.75" hidden="false" customHeight="false" outlineLevel="0" collapsed="false">
      <c r="A46" s="348"/>
      <c r="B46" s="341" t="s">
        <v>902</v>
      </c>
      <c r="C46" s="355"/>
      <c r="D46" s="356"/>
      <c r="E46" s="355"/>
      <c r="F46" s="357" t="n">
        <v>20000</v>
      </c>
      <c r="G46" s="365"/>
    </row>
    <row r="47" customFormat="false" ht="18.75" hidden="false" customHeight="false" outlineLevel="0" collapsed="false">
      <c r="A47" s="348"/>
      <c r="B47" s="341" t="s">
        <v>903</v>
      </c>
      <c r="C47" s="355"/>
      <c r="D47" s="356"/>
      <c r="E47" s="355"/>
      <c r="F47" s="357" t="n">
        <f aca="false">278776.93+444546.25+250000</f>
        <v>973323.18</v>
      </c>
    </row>
    <row r="48" customFormat="false" ht="18.75" hidden="false" customHeight="false" outlineLevel="0" collapsed="false">
      <c r="A48" s="348"/>
      <c r="B48" s="341" t="s">
        <v>904</v>
      </c>
      <c r="C48" s="355"/>
      <c r="D48" s="356"/>
      <c r="E48" s="355"/>
      <c r="F48" s="357" t="n">
        <v>85000</v>
      </c>
    </row>
    <row r="49" customFormat="false" ht="18.75" hidden="false" customHeight="false" outlineLevel="0" collapsed="false">
      <c r="A49" s="348"/>
      <c r="B49" s="341" t="s">
        <v>905</v>
      </c>
      <c r="C49" s="355"/>
      <c r="D49" s="356"/>
      <c r="E49" s="355" t="n">
        <v>12</v>
      </c>
      <c r="F49" s="357" t="n">
        <v>130000</v>
      </c>
    </row>
    <row r="50" customFormat="false" ht="18.75" hidden="false" customHeight="false" outlineLevel="0" collapsed="false">
      <c r="A50" s="348"/>
      <c r="B50" s="341" t="s">
        <v>906</v>
      </c>
      <c r="C50" s="355"/>
      <c r="D50" s="356"/>
      <c r="E50" s="355" t="n">
        <v>12</v>
      </c>
      <c r="F50" s="357" t="n">
        <f aca="false">10750*12</f>
        <v>129000</v>
      </c>
    </row>
    <row r="51" customFormat="false" ht="18.75" hidden="false" customHeight="false" outlineLevel="0" collapsed="false">
      <c r="A51" s="348"/>
      <c r="B51" s="341" t="s">
        <v>907</v>
      </c>
      <c r="C51" s="355"/>
      <c r="D51" s="356"/>
      <c r="E51" s="355"/>
      <c r="F51" s="357" t="n">
        <v>250000</v>
      </c>
    </row>
    <row r="52" customFormat="false" ht="18.75" hidden="false" customHeight="false" outlineLevel="0" collapsed="false">
      <c r="A52" s="348"/>
      <c r="B52" s="341" t="s">
        <v>908</v>
      </c>
      <c r="C52" s="355"/>
      <c r="D52" s="356"/>
      <c r="E52" s="355" t="n">
        <v>12</v>
      </c>
      <c r="F52" s="357" t="n">
        <f aca="false">15000*12</f>
        <v>180000</v>
      </c>
    </row>
    <row r="53" customFormat="false" ht="18.75" hidden="false" customHeight="false" outlineLevel="0" collapsed="false">
      <c r="A53" s="348"/>
      <c r="B53" s="341" t="s">
        <v>909</v>
      </c>
      <c r="C53" s="355"/>
      <c r="D53" s="356"/>
      <c r="E53" s="355" t="n">
        <v>12</v>
      </c>
      <c r="F53" s="357" t="n">
        <f aca="false">(6000/12*13*12)*1.01</f>
        <v>78780</v>
      </c>
    </row>
    <row r="54" customFormat="false" ht="18.75" hidden="false" customHeight="false" outlineLevel="0" collapsed="false">
      <c r="A54" s="348"/>
      <c r="B54" s="341" t="s">
        <v>910</v>
      </c>
      <c r="C54" s="355"/>
      <c r="D54" s="356"/>
      <c r="E54" s="355" t="n">
        <v>4</v>
      </c>
      <c r="F54" s="357" t="n">
        <f aca="false">87824+19967</f>
        <v>107791</v>
      </c>
    </row>
    <row r="55" customFormat="false" ht="18.75" hidden="false" customHeight="false" outlineLevel="0" collapsed="false">
      <c r="A55" s="348"/>
      <c r="B55" s="345"/>
      <c r="C55" s="355"/>
      <c r="D55" s="356"/>
      <c r="E55" s="355"/>
      <c r="F55" s="342"/>
    </row>
    <row r="56" s="84" customFormat="true" ht="18.75" hidden="false" customHeight="false" outlineLevel="0" collapsed="false">
      <c r="A56" s="359"/>
      <c r="B56" s="341" t="s">
        <v>708</v>
      </c>
      <c r="C56" s="248" t="s">
        <v>726</v>
      </c>
      <c r="D56" s="356" t="n">
        <f aca="false">D29+D23+D19+D12</f>
        <v>0</v>
      </c>
      <c r="E56" s="248" t="s">
        <v>726</v>
      </c>
      <c r="F56" s="342" t="n">
        <f aca="false">F12+F19+F23+F29+F32</f>
        <v>9518184.87</v>
      </c>
    </row>
    <row r="57" customFormat="false" ht="15" hidden="false" customHeight="false" outlineLevel="0" collapsed="false">
      <c r="F57" s="0" t="n">
        <v>6674894.03</v>
      </c>
    </row>
    <row r="58" customFormat="false" ht="15" hidden="false" customHeight="false" outlineLevel="0" collapsed="false">
      <c r="F58" s="350" t="n">
        <f aca="false">F57-F56</f>
        <v>-2843290.84</v>
      </c>
    </row>
    <row r="59" s="1" customFormat="true" ht="18.75" hidden="false" customHeight="false" outlineLevel="0" collapsed="false">
      <c r="B59" s="1" t="s">
        <v>557</v>
      </c>
      <c r="C59" s="1" t="s">
        <v>711</v>
      </c>
      <c r="E59" s="1" t="s">
        <v>824</v>
      </c>
    </row>
    <row r="60" s="1" customFormat="true" ht="18.75" hidden="false" customHeight="false" outlineLevel="0" collapsed="false">
      <c r="B60" s="4" t="s">
        <v>646</v>
      </c>
      <c r="C60" s="1" t="s">
        <v>887</v>
      </c>
      <c r="E60" s="1" t="s">
        <v>888</v>
      </c>
    </row>
  </sheetData>
  <mergeCells count="10">
    <mergeCell ref="A3:F3"/>
    <mergeCell ref="A4:F4"/>
    <mergeCell ref="A5:F5"/>
    <mergeCell ref="A6:F6"/>
    <mergeCell ref="A7:F7"/>
    <mergeCell ref="A8:F8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08333333333333" right="0.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1.41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20.85"/>
    <col collapsed="false" customWidth="true" hidden="false" outlineLevel="0" max="6" min="6" style="0" width="33.99"/>
  </cols>
  <sheetData>
    <row r="1" customFormat="false" ht="18.75" hidden="false" customHeight="false" outlineLevel="0" collapsed="false">
      <c r="F1" s="75" t="s">
        <v>860</v>
      </c>
    </row>
    <row r="3" s="84" customFormat="true" ht="28.9" hidden="false" customHeight="true" outlineLevel="0" collapsed="false">
      <c r="A3" s="234" t="s">
        <v>861</v>
      </c>
      <c r="B3" s="234"/>
      <c r="C3" s="234"/>
      <c r="D3" s="234"/>
      <c r="E3" s="234"/>
      <c r="F3" s="234"/>
    </row>
    <row r="4" s="191" customFormat="true" ht="27.7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s="191" customFormat="true" ht="27.75" hidden="false" customHeight="true" outlineLevel="0" collapsed="false">
      <c r="A5" s="238" t="s">
        <v>451</v>
      </c>
      <c r="B5" s="238"/>
      <c r="C5" s="238"/>
      <c r="D5" s="238"/>
      <c r="E5" s="238"/>
      <c r="F5" s="238"/>
    </row>
    <row r="6" s="191" customFormat="true" ht="27.75" hidden="false" customHeight="false" outlineLevel="0" collapsed="false">
      <c r="A6" s="337" t="s">
        <v>489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240" t="s">
        <v>677</v>
      </c>
      <c r="B7" s="240"/>
      <c r="C7" s="240"/>
      <c r="D7" s="240"/>
      <c r="E7" s="240"/>
      <c r="F7" s="240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18.75" hidden="false" customHeight="true" outlineLevel="0" collapsed="false">
      <c r="A9" s="94" t="s">
        <v>679</v>
      </c>
      <c r="B9" s="94" t="s">
        <v>719</v>
      </c>
      <c r="C9" s="352" t="s">
        <v>862</v>
      </c>
      <c r="D9" s="352"/>
      <c r="E9" s="352" t="s">
        <v>863</v>
      </c>
      <c r="F9" s="352"/>
    </row>
    <row r="10" customFormat="false" ht="75" hidden="false" customHeight="true" outlineLevel="0" collapsed="false">
      <c r="A10" s="94"/>
      <c r="B10" s="94"/>
      <c r="C10" s="129" t="s">
        <v>864</v>
      </c>
      <c r="D10" s="129" t="s">
        <v>865</v>
      </c>
      <c r="E10" s="129" t="s">
        <v>864</v>
      </c>
      <c r="F10" s="129" t="s">
        <v>865</v>
      </c>
    </row>
    <row r="11" customFormat="false" ht="18.75" hidden="false" customHeight="false" outlineLevel="0" collapsed="false">
      <c r="A11" s="129" t="n">
        <v>1</v>
      </c>
      <c r="B11" s="129" t="n">
        <v>2</v>
      </c>
      <c r="C11" s="94" t="n">
        <v>3</v>
      </c>
      <c r="D11" s="94" t="n">
        <v>4</v>
      </c>
      <c r="E11" s="94" t="n">
        <v>5</v>
      </c>
      <c r="F11" s="94" t="n">
        <v>6</v>
      </c>
    </row>
    <row r="12" s="84" customFormat="true" ht="18.75" hidden="false" customHeight="false" outlineLevel="0" collapsed="false">
      <c r="A12" s="264" t="n">
        <v>1</v>
      </c>
      <c r="B12" s="251" t="s">
        <v>866</v>
      </c>
      <c r="C12" s="248" t="s">
        <v>726</v>
      </c>
      <c r="D12" s="326" t="n">
        <f aca="false">SUM(D14:D18)</f>
        <v>0</v>
      </c>
      <c r="E12" s="94" t="s">
        <v>726</v>
      </c>
      <c r="F12" s="324" t="n">
        <f aca="false">SUM(F14:F18)</f>
        <v>0</v>
      </c>
    </row>
    <row r="13" customFormat="false" ht="18.75" hidden="true" customHeight="false" outlineLevel="0" collapsed="false">
      <c r="A13" s="348"/>
      <c r="B13" s="354" t="s">
        <v>459</v>
      </c>
      <c r="C13" s="355"/>
      <c r="D13" s="356"/>
      <c r="E13" s="355"/>
      <c r="F13" s="342"/>
    </row>
    <row r="14" customFormat="false" ht="18.75" hidden="true" customHeight="false" outlineLevel="0" collapsed="false">
      <c r="A14" s="348"/>
      <c r="B14" s="354" t="s">
        <v>867</v>
      </c>
      <c r="C14" s="355"/>
      <c r="D14" s="356"/>
      <c r="E14" s="355"/>
      <c r="F14" s="342"/>
    </row>
    <row r="15" customFormat="false" ht="20.25" hidden="true" customHeight="true" outlineLevel="0" collapsed="false">
      <c r="A15" s="348"/>
      <c r="B15" s="354" t="s">
        <v>868</v>
      </c>
      <c r="C15" s="355"/>
      <c r="D15" s="356"/>
      <c r="E15" s="355"/>
      <c r="F15" s="363"/>
    </row>
    <row r="16" customFormat="false" ht="20.25" hidden="true" customHeight="true" outlineLevel="0" collapsed="false">
      <c r="A16" s="348"/>
      <c r="B16" s="354" t="s">
        <v>869</v>
      </c>
      <c r="C16" s="355"/>
      <c r="D16" s="356"/>
      <c r="E16" s="355"/>
      <c r="F16" s="363"/>
    </row>
    <row r="17" customFormat="false" ht="20.25" hidden="true" customHeight="true" outlineLevel="0" collapsed="false">
      <c r="A17" s="348"/>
      <c r="B17" s="354" t="s">
        <v>889</v>
      </c>
      <c r="C17" s="355"/>
      <c r="D17" s="356"/>
      <c r="E17" s="355"/>
      <c r="F17" s="363"/>
    </row>
    <row r="18" customFormat="false" ht="22.5" hidden="true" customHeight="true" outlineLevel="0" collapsed="false">
      <c r="A18" s="348"/>
      <c r="B18" s="354" t="s">
        <v>871</v>
      </c>
      <c r="C18" s="355"/>
      <c r="D18" s="356"/>
      <c r="E18" s="355"/>
      <c r="F18" s="363"/>
    </row>
    <row r="19" s="84" customFormat="true" ht="18.75" hidden="false" customHeight="false" outlineLevel="0" collapsed="false">
      <c r="A19" s="264" t="n">
        <v>2</v>
      </c>
      <c r="B19" s="354" t="s">
        <v>872</v>
      </c>
      <c r="C19" s="248" t="s">
        <v>726</v>
      </c>
      <c r="D19" s="356" t="n">
        <f aca="false">SUM(D21:D22)</f>
        <v>0</v>
      </c>
      <c r="E19" s="248" t="s">
        <v>726</v>
      </c>
      <c r="F19" s="363" t="n">
        <f aca="false">SUM(F21:F22)</f>
        <v>0</v>
      </c>
    </row>
    <row r="20" customFormat="false" ht="18.75" hidden="true" customHeight="false" outlineLevel="0" collapsed="false">
      <c r="A20" s="348"/>
      <c r="B20" s="354" t="s">
        <v>459</v>
      </c>
      <c r="C20" s="355"/>
      <c r="D20" s="356"/>
      <c r="E20" s="355"/>
      <c r="F20" s="363"/>
    </row>
    <row r="21" customFormat="false" ht="21" hidden="true" customHeight="true" outlineLevel="0" collapsed="false">
      <c r="A21" s="348"/>
      <c r="B21" s="354" t="s">
        <v>873</v>
      </c>
      <c r="C21" s="355"/>
      <c r="D21" s="356"/>
      <c r="E21" s="355"/>
      <c r="F21" s="363"/>
    </row>
    <row r="22" customFormat="false" ht="18.75" hidden="true" customHeight="false" outlineLevel="0" collapsed="false">
      <c r="A22" s="348"/>
      <c r="B22" s="354" t="s">
        <v>874</v>
      </c>
      <c r="C22" s="355"/>
      <c r="D22" s="356"/>
      <c r="E22" s="355"/>
      <c r="F22" s="363"/>
    </row>
    <row r="23" s="84" customFormat="true" ht="18.75" hidden="false" customHeight="false" outlineLevel="0" collapsed="false">
      <c r="A23" s="264" t="n">
        <v>3</v>
      </c>
      <c r="B23" s="354" t="s">
        <v>875</v>
      </c>
      <c r="C23" s="248" t="s">
        <v>726</v>
      </c>
      <c r="D23" s="363" t="n">
        <f aca="false">SUM(D25:D27)</f>
        <v>0</v>
      </c>
      <c r="E23" s="248" t="s">
        <v>726</v>
      </c>
      <c r="F23" s="363" t="n">
        <f aca="false">SUM(F25:F27)</f>
        <v>0</v>
      </c>
    </row>
    <row r="24" customFormat="false" ht="18.75" hidden="false" customHeight="false" outlineLevel="0" collapsed="false">
      <c r="A24" s="348"/>
      <c r="B24" s="354" t="s">
        <v>459</v>
      </c>
      <c r="C24" s="355"/>
      <c r="D24" s="356"/>
      <c r="E24" s="355"/>
      <c r="F24" s="363"/>
    </row>
    <row r="25" customFormat="false" ht="18.75" hidden="false" customHeight="false" outlineLevel="0" collapsed="false">
      <c r="A25" s="348"/>
      <c r="B25" s="354" t="s">
        <v>890</v>
      </c>
      <c r="C25" s="355"/>
      <c r="D25" s="356"/>
      <c r="E25" s="355"/>
      <c r="F25" s="363"/>
    </row>
    <row r="26" customFormat="false" ht="23.45" hidden="false" customHeight="true" outlineLevel="0" collapsed="false">
      <c r="A26" s="348"/>
      <c r="B26" s="341" t="s">
        <v>876</v>
      </c>
      <c r="C26" s="355"/>
      <c r="D26" s="356"/>
      <c r="E26" s="355"/>
      <c r="F26" s="363"/>
    </row>
    <row r="27" customFormat="false" ht="24" hidden="false" customHeight="true" outlineLevel="0" collapsed="false">
      <c r="A27" s="348"/>
      <c r="B27" s="341" t="s">
        <v>911</v>
      </c>
      <c r="C27" s="355"/>
      <c r="D27" s="363"/>
      <c r="E27" s="355"/>
      <c r="F27" s="363"/>
    </row>
    <row r="28" s="84" customFormat="true" ht="20.25" hidden="false" customHeight="true" outlineLevel="0" collapsed="false">
      <c r="A28" s="264" t="n">
        <v>4</v>
      </c>
      <c r="B28" s="341" t="s">
        <v>878</v>
      </c>
      <c r="C28" s="248" t="s">
        <v>726</v>
      </c>
      <c r="D28" s="356" t="n">
        <f aca="false">SUM(D31:D35)</f>
        <v>0</v>
      </c>
      <c r="E28" s="248" t="s">
        <v>726</v>
      </c>
      <c r="F28" s="342" t="n">
        <f aca="false">SUM(F30)</f>
        <v>0</v>
      </c>
    </row>
    <row r="29" customFormat="false" ht="18.75" hidden="false" customHeight="false" outlineLevel="0" collapsed="false">
      <c r="A29" s="348"/>
      <c r="B29" s="341" t="s">
        <v>459</v>
      </c>
      <c r="C29" s="355"/>
      <c r="D29" s="356"/>
      <c r="E29" s="355"/>
      <c r="F29" s="342"/>
    </row>
    <row r="30" customFormat="false" ht="37.5" hidden="true" customHeight="false" outlineLevel="0" collapsed="false">
      <c r="A30" s="348"/>
      <c r="B30" s="341" t="s">
        <v>892</v>
      </c>
      <c r="C30" s="355"/>
      <c r="D30" s="356"/>
      <c r="E30" s="355"/>
      <c r="F30" s="363"/>
    </row>
    <row r="31" customFormat="false" ht="18.75" hidden="false" customHeight="false" outlineLevel="0" collapsed="false">
      <c r="A31" s="264" t="n">
        <v>5</v>
      </c>
      <c r="B31" s="341" t="s">
        <v>880</v>
      </c>
      <c r="C31" s="355"/>
      <c r="D31" s="356"/>
      <c r="E31" s="355"/>
      <c r="F31" s="342" t="n">
        <f aca="false">SUM(F33:F47)</f>
        <v>39100</v>
      </c>
    </row>
    <row r="32" customFormat="false" ht="18.75" hidden="false" customHeight="false" outlineLevel="0" collapsed="false">
      <c r="A32" s="348"/>
      <c r="B32" s="341" t="s">
        <v>459</v>
      </c>
      <c r="C32" s="355"/>
      <c r="D32" s="356"/>
      <c r="E32" s="355"/>
      <c r="F32" s="342"/>
    </row>
    <row r="33" customFormat="false" ht="18.75" hidden="true" customHeight="false" outlineLevel="0" collapsed="false">
      <c r="A33" s="348"/>
      <c r="B33" s="341" t="s">
        <v>912</v>
      </c>
      <c r="C33" s="355"/>
      <c r="D33" s="356"/>
      <c r="E33" s="355"/>
      <c r="F33" s="363"/>
    </row>
    <row r="34" customFormat="false" ht="18.75" hidden="true" customHeight="false" outlineLevel="0" collapsed="false">
      <c r="A34" s="348"/>
      <c r="B34" s="341" t="s">
        <v>893</v>
      </c>
      <c r="C34" s="355"/>
      <c r="D34" s="356"/>
      <c r="E34" s="355"/>
      <c r="F34" s="363"/>
    </row>
    <row r="35" customFormat="false" ht="18.75" hidden="true" customHeight="false" outlineLevel="0" collapsed="false">
      <c r="A35" s="348"/>
      <c r="B35" s="341" t="s">
        <v>913</v>
      </c>
      <c r="C35" s="355"/>
      <c r="D35" s="356"/>
      <c r="E35" s="355"/>
      <c r="F35" s="363"/>
    </row>
    <row r="36" customFormat="false" ht="18.75" hidden="true" customHeight="false" outlineLevel="0" collapsed="false">
      <c r="A36" s="348"/>
      <c r="B36" s="341" t="s">
        <v>894</v>
      </c>
      <c r="C36" s="355"/>
      <c r="D36" s="356"/>
      <c r="E36" s="355"/>
      <c r="F36" s="363"/>
    </row>
    <row r="37" customFormat="false" ht="37.5" hidden="true" customHeight="false" outlineLevel="0" collapsed="false">
      <c r="A37" s="348"/>
      <c r="B37" s="341" t="s">
        <v>884</v>
      </c>
      <c r="C37" s="355"/>
      <c r="D37" s="356"/>
      <c r="E37" s="355"/>
      <c r="F37" s="363"/>
    </row>
    <row r="38" customFormat="false" ht="18.75" hidden="true" customHeight="false" outlineLevel="0" collapsed="false">
      <c r="A38" s="348"/>
      <c r="B38" s="341" t="s">
        <v>900</v>
      </c>
      <c r="C38" s="355"/>
      <c r="D38" s="356"/>
      <c r="E38" s="355"/>
      <c r="F38" s="363"/>
    </row>
    <row r="39" customFormat="false" ht="18.75" hidden="true" customHeight="false" outlineLevel="0" collapsed="false">
      <c r="A39" s="348"/>
      <c r="B39" s="341" t="s">
        <v>901</v>
      </c>
      <c r="C39" s="355"/>
      <c r="D39" s="356"/>
      <c r="E39" s="355"/>
      <c r="F39" s="363"/>
    </row>
    <row r="40" customFormat="false" ht="18.75" hidden="true" customHeight="false" outlineLevel="0" collapsed="false">
      <c r="A40" s="348"/>
      <c r="B40" s="341" t="s">
        <v>902</v>
      </c>
      <c r="C40" s="355"/>
      <c r="D40" s="356"/>
      <c r="E40" s="355"/>
      <c r="F40" s="363"/>
    </row>
    <row r="41" customFormat="false" ht="18.75" hidden="true" customHeight="false" outlineLevel="0" collapsed="false">
      <c r="A41" s="348"/>
      <c r="B41" s="341" t="s">
        <v>903</v>
      </c>
      <c r="C41" s="355"/>
      <c r="D41" s="356"/>
      <c r="E41" s="355"/>
      <c r="F41" s="363"/>
    </row>
    <row r="42" customFormat="false" ht="18.75" hidden="true" customHeight="false" outlineLevel="0" collapsed="false">
      <c r="A42" s="348"/>
      <c r="B42" s="341" t="s">
        <v>904</v>
      </c>
      <c r="C42" s="355"/>
      <c r="D42" s="356"/>
      <c r="E42" s="355"/>
      <c r="F42" s="363"/>
    </row>
    <row r="43" customFormat="false" ht="18.75" hidden="true" customHeight="false" outlineLevel="0" collapsed="false">
      <c r="A43" s="348"/>
      <c r="B43" s="341" t="s">
        <v>905</v>
      </c>
      <c r="C43" s="355"/>
      <c r="D43" s="356"/>
      <c r="E43" s="355"/>
      <c r="F43" s="363"/>
    </row>
    <row r="44" customFormat="false" ht="18.75" hidden="true" customHeight="false" outlineLevel="0" collapsed="false">
      <c r="A44" s="348"/>
      <c r="B44" s="341" t="s">
        <v>906</v>
      </c>
      <c r="C44" s="355"/>
      <c r="D44" s="356"/>
      <c r="E44" s="355"/>
      <c r="F44" s="363"/>
    </row>
    <row r="45" customFormat="false" ht="18.75" hidden="false" customHeight="false" outlineLevel="0" collapsed="false">
      <c r="A45" s="348"/>
      <c r="B45" s="341" t="s">
        <v>907</v>
      </c>
      <c r="C45" s="355"/>
      <c r="D45" s="356"/>
      <c r="E45" s="355"/>
      <c r="F45" s="363" t="n">
        <f aca="false">47100-8000</f>
        <v>39100</v>
      </c>
    </row>
    <row r="46" customFormat="false" ht="18.75" hidden="true" customHeight="false" outlineLevel="0" collapsed="false">
      <c r="A46" s="348"/>
      <c r="B46" s="341" t="s">
        <v>908</v>
      </c>
      <c r="C46" s="355"/>
      <c r="D46" s="356"/>
      <c r="E46" s="355"/>
      <c r="F46" s="363"/>
    </row>
    <row r="47" customFormat="false" ht="18.75" hidden="true" customHeight="false" outlineLevel="0" collapsed="false">
      <c r="A47" s="348"/>
      <c r="B47" s="341" t="s">
        <v>909</v>
      </c>
      <c r="C47" s="355"/>
      <c r="D47" s="356"/>
      <c r="E47" s="355"/>
      <c r="F47" s="363"/>
    </row>
    <row r="48" customFormat="false" ht="18.75" hidden="false" customHeight="false" outlineLevel="0" collapsed="false">
      <c r="A48" s="348"/>
      <c r="B48" s="341" t="s">
        <v>914</v>
      </c>
      <c r="C48" s="355"/>
      <c r="D48" s="356"/>
      <c r="E48" s="355" t="n">
        <v>4</v>
      </c>
      <c r="F48" s="363" t="n">
        <v>8000</v>
      </c>
    </row>
    <row r="49" customFormat="false" ht="18.75" hidden="false" customHeight="false" outlineLevel="0" collapsed="false">
      <c r="A49" s="348"/>
      <c r="B49" s="345"/>
      <c r="C49" s="355"/>
      <c r="D49" s="356"/>
      <c r="E49" s="355"/>
      <c r="F49" s="342"/>
    </row>
    <row r="50" s="84" customFormat="true" ht="18.75" hidden="false" customHeight="false" outlineLevel="0" collapsed="false">
      <c r="A50" s="359"/>
      <c r="B50" s="341" t="s">
        <v>708</v>
      </c>
      <c r="C50" s="248" t="s">
        <v>726</v>
      </c>
      <c r="D50" s="342" t="n">
        <f aca="false">D12+D19+D23+D28+D31</f>
        <v>0</v>
      </c>
      <c r="E50" s="248" t="s">
        <v>726</v>
      </c>
      <c r="F50" s="342" t="n">
        <f aca="false">F12+F19+F23+F28+F31+F48</f>
        <v>47100</v>
      </c>
    </row>
    <row r="53" s="1" customFormat="true" ht="18.75" hidden="false" customHeight="false" outlineLevel="0" collapsed="false">
      <c r="B53" s="1" t="s">
        <v>557</v>
      </c>
      <c r="C53" s="1" t="s">
        <v>711</v>
      </c>
      <c r="E53" s="1" t="s">
        <v>824</v>
      </c>
    </row>
    <row r="54" s="1" customFormat="true" ht="18.75" hidden="false" customHeight="false" outlineLevel="0" collapsed="false">
      <c r="B54" s="4" t="s">
        <v>646</v>
      </c>
      <c r="C54" s="1" t="s">
        <v>887</v>
      </c>
      <c r="E54" s="1" t="s">
        <v>888</v>
      </c>
    </row>
  </sheetData>
  <mergeCells count="10">
    <mergeCell ref="A3:F3"/>
    <mergeCell ref="A4:F4"/>
    <mergeCell ref="A5:F5"/>
    <mergeCell ref="A6:F6"/>
    <mergeCell ref="A7:F7"/>
    <mergeCell ref="A8:F8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08333333333333" right="0.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8.14"/>
    <col collapsed="false" customWidth="true" hidden="false" outlineLevel="0" max="3" min="3" style="0" width="26.13"/>
    <col collapsed="false" customWidth="true" hidden="false" outlineLevel="0" max="4" min="4" style="0" width="34.28"/>
    <col collapsed="false" customWidth="true" hidden="false" outlineLevel="0" max="5" min="5" style="0" width="24.7"/>
    <col collapsed="false" customWidth="true" hidden="false" outlineLevel="0" max="6" min="6" style="0" width="33.99"/>
  </cols>
  <sheetData>
    <row r="1" customFormat="false" ht="18.75" hidden="false" customHeight="false" outlineLevel="0" collapsed="false">
      <c r="F1" s="75" t="s">
        <v>860</v>
      </c>
    </row>
    <row r="3" s="84" customFormat="true" ht="28.9" hidden="false" customHeight="true" outlineLevel="0" collapsed="false">
      <c r="A3" s="234" t="s">
        <v>861</v>
      </c>
      <c r="B3" s="234"/>
      <c r="C3" s="234"/>
      <c r="D3" s="234"/>
      <c r="E3" s="234"/>
      <c r="F3" s="234"/>
    </row>
    <row r="4" s="191" customFormat="true" ht="27.7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s="191" customFormat="true" ht="27.75" hidden="false" customHeight="true" outlineLevel="0" collapsed="false">
      <c r="A5" s="238" t="s">
        <v>451</v>
      </c>
      <c r="B5" s="238"/>
      <c r="C5" s="238"/>
      <c r="D5" s="238"/>
      <c r="E5" s="238"/>
      <c r="F5" s="238"/>
    </row>
    <row r="6" s="191" customFormat="true" ht="27.75" hidden="false" customHeight="false" outlineLevel="0" collapsed="false">
      <c r="A6" s="337" t="s">
        <v>486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240" t="s">
        <v>677</v>
      </c>
      <c r="B7" s="240"/>
      <c r="C7" s="240"/>
      <c r="D7" s="240"/>
      <c r="E7" s="240"/>
      <c r="F7" s="240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18.75" hidden="false" customHeight="true" outlineLevel="0" collapsed="false">
      <c r="A9" s="94" t="s">
        <v>679</v>
      </c>
      <c r="B9" s="94" t="s">
        <v>719</v>
      </c>
      <c r="C9" s="352" t="s">
        <v>862</v>
      </c>
      <c r="D9" s="352"/>
      <c r="E9" s="352" t="s">
        <v>863</v>
      </c>
      <c r="F9" s="352"/>
    </row>
    <row r="10" customFormat="false" ht="75" hidden="false" customHeight="true" outlineLevel="0" collapsed="false">
      <c r="A10" s="94"/>
      <c r="B10" s="94"/>
      <c r="C10" s="129" t="s">
        <v>864</v>
      </c>
      <c r="D10" s="129" t="s">
        <v>865</v>
      </c>
      <c r="E10" s="129" t="s">
        <v>864</v>
      </c>
      <c r="F10" s="129" t="s">
        <v>865</v>
      </c>
    </row>
    <row r="11" customFormat="false" ht="18.75" hidden="false" customHeight="false" outlineLevel="0" collapsed="false">
      <c r="A11" s="129" t="n">
        <v>1</v>
      </c>
      <c r="B11" s="129" t="n">
        <v>2</v>
      </c>
      <c r="C11" s="94" t="n">
        <v>3</v>
      </c>
      <c r="D11" s="94" t="n">
        <v>4</v>
      </c>
      <c r="E11" s="94" t="n">
        <v>5</v>
      </c>
      <c r="F11" s="94" t="n">
        <v>6</v>
      </c>
    </row>
    <row r="12" s="84" customFormat="true" ht="18.75" hidden="false" customHeight="false" outlineLevel="0" collapsed="false">
      <c r="A12" s="264" t="n">
        <v>1</v>
      </c>
      <c r="B12" s="251" t="s">
        <v>866</v>
      </c>
      <c r="C12" s="248" t="s">
        <v>726</v>
      </c>
      <c r="D12" s="324" t="n">
        <f aca="false">SUM(D14:D19)</f>
        <v>0</v>
      </c>
      <c r="E12" s="321" t="s">
        <v>726</v>
      </c>
      <c r="F12" s="324" t="n">
        <f aca="false">SUM(F14:F19)</f>
        <v>0</v>
      </c>
    </row>
    <row r="13" s="105" customFormat="true" ht="18.75" hidden="true" customHeight="false" outlineLevel="0" collapsed="false">
      <c r="A13" s="345"/>
      <c r="B13" s="354" t="s">
        <v>459</v>
      </c>
      <c r="C13" s="366"/>
      <c r="D13" s="363"/>
      <c r="E13" s="367"/>
      <c r="F13" s="363"/>
    </row>
    <row r="14" s="105" customFormat="true" ht="18.75" hidden="true" customHeight="false" outlineLevel="0" collapsed="false">
      <c r="A14" s="345"/>
      <c r="B14" s="354" t="s">
        <v>867</v>
      </c>
      <c r="C14" s="366"/>
      <c r="D14" s="363"/>
      <c r="E14" s="367"/>
      <c r="F14" s="363"/>
    </row>
    <row r="15" s="105" customFormat="true" ht="20.25" hidden="true" customHeight="true" outlineLevel="0" collapsed="false">
      <c r="A15" s="345"/>
      <c r="B15" s="354" t="s">
        <v>915</v>
      </c>
      <c r="C15" s="366"/>
      <c r="D15" s="363"/>
      <c r="E15" s="367"/>
      <c r="F15" s="363"/>
    </row>
    <row r="16" s="105" customFormat="true" ht="20.25" hidden="true" customHeight="true" outlineLevel="0" collapsed="false">
      <c r="A16" s="345"/>
      <c r="B16" s="354" t="s">
        <v>916</v>
      </c>
      <c r="C16" s="366"/>
      <c r="D16" s="363"/>
      <c r="E16" s="367"/>
      <c r="F16" s="363"/>
    </row>
    <row r="17" s="105" customFormat="true" ht="22.5" hidden="true" customHeight="true" outlineLevel="0" collapsed="false">
      <c r="A17" s="345"/>
      <c r="B17" s="354" t="s">
        <v>871</v>
      </c>
      <c r="C17" s="366"/>
      <c r="D17" s="363"/>
      <c r="E17" s="367"/>
      <c r="F17" s="363"/>
    </row>
    <row r="18" s="105" customFormat="true" ht="18.75" hidden="true" customHeight="false" outlineLevel="0" collapsed="false">
      <c r="A18" s="345"/>
      <c r="B18" s="354"/>
      <c r="C18" s="366"/>
      <c r="D18" s="363"/>
      <c r="E18" s="367"/>
      <c r="F18" s="363"/>
    </row>
    <row r="19" s="105" customFormat="true" ht="18.75" hidden="true" customHeight="false" outlineLevel="0" collapsed="false">
      <c r="A19" s="345"/>
      <c r="B19" s="345"/>
      <c r="C19" s="366"/>
      <c r="D19" s="363"/>
      <c r="E19" s="367"/>
      <c r="F19" s="363"/>
    </row>
    <row r="20" s="370" customFormat="true" ht="18.75" hidden="false" customHeight="false" outlineLevel="0" collapsed="false">
      <c r="A20" s="341" t="n">
        <v>2</v>
      </c>
      <c r="B20" s="354" t="s">
        <v>872</v>
      </c>
      <c r="C20" s="368" t="s">
        <v>726</v>
      </c>
      <c r="D20" s="363" t="n">
        <f aca="false">SUM(D22:D25)</f>
        <v>0</v>
      </c>
      <c r="E20" s="369" t="s">
        <v>726</v>
      </c>
      <c r="F20" s="363" t="n">
        <f aca="false">SUM(F22:F25)</f>
        <v>0</v>
      </c>
    </row>
    <row r="21" s="105" customFormat="true" ht="18.75" hidden="true" customHeight="false" outlineLevel="0" collapsed="false">
      <c r="A21" s="345"/>
      <c r="B21" s="354" t="s">
        <v>459</v>
      </c>
      <c r="C21" s="366"/>
      <c r="D21" s="363"/>
      <c r="E21" s="367"/>
      <c r="F21" s="363"/>
    </row>
    <row r="22" s="105" customFormat="true" ht="21" hidden="true" customHeight="true" outlineLevel="0" collapsed="false">
      <c r="A22" s="345"/>
      <c r="B22" s="354" t="s">
        <v>873</v>
      </c>
      <c r="C22" s="366"/>
      <c r="D22" s="363"/>
      <c r="E22" s="367"/>
      <c r="F22" s="363"/>
    </row>
    <row r="23" s="105" customFormat="true" ht="18.75" hidden="true" customHeight="false" outlineLevel="0" collapsed="false">
      <c r="A23" s="345"/>
      <c r="B23" s="354" t="s">
        <v>874</v>
      </c>
      <c r="C23" s="366"/>
      <c r="D23" s="363"/>
      <c r="E23" s="367"/>
      <c r="F23" s="363"/>
    </row>
    <row r="24" s="105" customFormat="true" ht="18.75" hidden="true" customHeight="false" outlineLevel="0" collapsed="false">
      <c r="A24" s="345"/>
      <c r="B24" s="354"/>
      <c r="C24" s="366"/>
      <c r="D24" s="363"/>
      <c r="E24" s="367"/>
      <c r="F24" s="363"/>
    </row>
    <row r="25" s="105" customFormat="true" ht="18.75" hidden="true" customHeight="false" outlineLevel="0" collapsed="false">
      <c r="A25" s="345"/>
      <c r="B25" s="345"/>
      <c r="C25" s="366"/>
      <c r="D25" s="363"/>
      <c r="E25" s="367"/>
      <c r="F25" s="363"/>
    </row>
    <row r="26" s="84" customFormat="true" ht="18.75" hidden="false" customHeight="false" outlineLevel="0" collapsed="false">
      <c r="A26" s="264" t="n">
        <v>3</v>
      </c>
      <c r="B26" s="354" t="s">
        <v>875</v>
      </c>
      <c r="C26" s="248" t="s">
        <v>726</v>
      </c>
      <c r="D26" s="342" t="n">
        <f aca="false">SUM(D28:D31)</f>
        <v>6257186</v>
      </c>
      <c r="E26" s="371" t="s">
        <v>726</v>
      </c>
      <c r="F26" s="342" t="n">
        <f aca="false">SUM(F28:F31)</f>
        <v>0</v>
      </c>
    </row>
    <row r="27" customFormat="false" ht="18.75" hidden="false" customHeight="false" outlineLevel="0" collapsed="false">
      <c r="A27" s="348"/>
      <c r="B27" s="354" t="s">
        <v>459</v>
      </c>
      <c r="C27" s="355"/>
      <c r="D27" s="342"/>
      <c r="E27" s="372"/>
      <c r="F27" s="342"/>
    </row>
    <row r="28" customFormat="false" ht="18.75" hidden="false" customHeight="false" outlineLevel="0" collapsed="false">
      <c r="A28" s="348"/>
      <c r="B28" s="341" t="s">
        <v>917</v>
      </c>
      <c r="C28" s="355" t="n">
        <v>1</v>
      </c>
      <c r="D28" s="373" t="n">
        <v>5940731</v>
      </c>
      <c r="E28" s="372"/>
      <c r="F28" s="342"/>
    </row>
    <row r="29" customFormat="false" ht="24" hidden="false" customHeight="true" outlineLevel="0" collapsed="false">
      <c r="A29" s="348"/>
      <c r="B29" s="341" t="s">
        <v>918</v>
      </c>
      <c r="C29" s="355" t="n">
        <v>1</v>
      </c>
      <c r="D29" s="342" t="n">
        <v>316455</v>
      </c>
      <c r="E29" s="372"/>
      <c r="F29" s="342"/>
    </row>
    <row r="30" customFormat="false" ht="16.15" hidden="true" customHeight="true" outlineLevel="0" collapsed="false">
      <c r="A30" s="348"/>
      <c r="B30" s="341"/>
      <c r="C30" s="355"/>
      <c r="D30" s="342"/>
      <c r="E30" s="372"/>
      <c r="F30" s="342"/>
    </row>
    <row r="31" customFormat="false" ht="18.75" hidden="true" customHeight="false" outlineLevel="0" collapsed="false">
      <c r="A31" s="348"/>
      <c r="B31" s="341"/>
      <c r="C31" s="355"/>
      <c r="D31" s="342"/>
      <c r="E31" s="372"/>
      <c r="F31" s="342"/>
    </row>
    <row r="32" s="84" customFormat="true" ht="20.25" hidden="true" customHeight="true" outlineLevel="0" collapsed="false">
      <c r="A32" s="264" t="n">
        <v>4</v>
      </c>
      <c r="B32" s="341" t="s">
        <v>878</v>
      </c>
      <c r="C32" s="248" t="s">
        <v>726</v>
      </c>
      <c r="D32" s="342" t="n">
        <f aca="false">SUM(D35:D39)</f>
        <v>1100207</v>
      </c>
      <c r="E32" s="371" t="s">
        <v>726</v>
      </c>
      <c r="F32" s="342" t="n">
        <f aca="false">SUM(F35:F39)</f>
        <v>0</v>
      </c>
    </row>
    <row r="33" customFormat="false" ht="18.75" hidden="true" customHeight="false" outlineLevel="0" collapsed="false">
      <c r="A33" s="348"/>
      <c r="B33" s="341" t="s">
        <v>459</v>
      </c>
      <c r="C33" s="355"/>
      <c r="D33" s="342"/>
      <c r="E33" s="372"/>
      <c r="F33" s="342"/>
    </row>
    <row r="34" customFormat="false" ht="18.75" hidden="true" customHeight="false" outlineLevel="0" collapsed="false">
      <c r="A34" s="348"/>
      <c r="B34" s="341"/>
      <c r="C34" s="355"/>
      <c r="D34" s="342"/>
      <c r="E34" s="372"/>
      <c r="F34" s="342"/>
    </row>
    <row r="35" customFormat="false" ht="18.75" hidden="true" customHeight="false" outlineLevel="0" collapsed="false">
      <c r="A35" s="348"/>
      <c r="B35" s="341"/>
      <c r="C35" s="355"/>
      <c r="D35" s="342"/>
      <c r="E35" s="372"/>
      <c r="F35" s="342"/>
    </row>
    <row r="36" customFormat="false" ht="18.75" hidden="true" customHeight="false" outlineLevel="0" collapsed="false">
      <c r="A36" s="264" t="n">
        <v>5</v>
      </c>
      <c r="B36" s="341" t="s">
        <v>880</v>
      </c>
      <c r="C36" s="355"/>
      <c r="D36" s="342"/>
      <c r="E36" s="372"/>
      <c r="F36" s="342"/>
    </row>
    <row r="37" customFormat="false" ht="18.75" hidden="true" customHeight="false" outlineLevel="0" collapsed="false">
      <c r="A37" s="348"/>
      <c r="B37" s="341" t="s">
        <v>459</v>
      </c>
      <c r="C37" s="355"/>
      <c r="D37" s="342"/>
      <c r="E37" s="372"/>
      <c r="F37" s="342"/>
    </row>
    <row r="38" customFormat="false" ht="18.75" hidden="true" customHeight="false" outlineLevel="0" collapsed="false">
      <c r="A38" s="348"/>
      <c r="B38" s="341"/>
      <c r="C38" s="355"/>
      <c r="D38" s="342"/>
      <c r="E38" s="372"/>
      <c r="F38" s="342"/>
    </row>
    <row r="39" customFormat="false" ht="36" hidden="false" customHeight="true" outlineLevel="0" collapsed="false">
      <c r="A39" s="348"/>
      <c r="B39" s="251" t="s">
        <v>919</v>
      </c>
      <c r="C39" s="355" t="n">
        <v>1</v>
      </c>
      <c r="D39" s="342" t="n">
        <v>1100207</v>
      </c>
      <c r="E39" s="372"/>
      <c r="F39" s="342"/>
    </row>
    <row r="40" customFormat="false" ht="21" hidden="false" customHeight="true" outlineLevel="0" collapsed="false">
      <c r="A40" s="348"/>
      <c r="B40" s="348"/>
      <c r="C40" s="355"/>
      <c r="D40" s="342"/>
      <c r="E40" s="372"/>
      <c r="F40" s="342"/>
    </row>
    <row r="41" s="84" customFormat="true" ht="18.75" hidden="false" customHeight="false" outlineLevel="0" collapsed="false">
      <c r="A41" s="359"/>
      <c r="B41" s="264" t="s">
        <v>708</v>
      </c>
      <c r="C41" s="248" t="s">
        <v>726</v>
      </c>
      <c r="D41" s="342" t="n">
        <f aca="false">D32+D26+D20+D12</f>
        <v>7357393</v>
      </c>
      <c r="E41" s="371" t="s">
        <v>726</v>
      </c>
      <c r="F41" s="342" t="n">
        <f aca="false">F32+F26+F20+F12</f>
        <v>0</v>
      </c>
    </row>
    <row r="44" s="1" customFormat="true" ht="18.75" hidden="false" customHeight="false" outlineLevel="0" collapsed="false">
      <c r="B44" s="1" t="s">
        <v>557</v>
      </c>
      <c r="C44" s="1" t="s">
        <v>715</v>
      </c>
      <c r="E44" s="1" t="s">
        <v>920</v>
      </c>
    </row>
    <row r="45" s="12" customFormat="true" ht="15" hidden="false" customHeight="false" outlineLevel="0" collapsed="false">
      <c r="B45" s="12" t="s">
        <v>646</v>
      </c>
      <c r="C45" s="11" t="s">
        <v>921</v>
      </c>
      <c r="E45" s="11" t="s">
        <v>922</v>
      </c>
      <c r="F45" s="11"/>
    </row>
  </sheetData>
  <mergeCells count="10">
    <mergeCell ref="A3:F3"/>
    <mergeCell ref="A4:F4"/>
    <mergeCell ref="A5:F5"/>
    <mergeCell ref="A6:F6"/>
    <mergeCell ref="A7:F7"/>
    <mergeCell ref="A8:F8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08333333333333" right="0.2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8.14"/>
    <col collapsed="false" customWidth="true" hidden="false" outlineLevel="0" max="2" min="2" style="0" width="85.14"/>
    <col collapsed="false" customWidth="true" hidden="false" outlineLevel="0" max="3" min="3" style="0" width="25.85"/>
    <col collapsed="false" customWidth="true" hidden="false" outlineLevel="0" max="4" min="4" style="0" width="31.42"/>
    <col collapsed="false" customWidth="true" hidden="false" outlineLevel="0" max="5" min="5" style="0" width="28.14"/>
    <col collapsed="false" customWidth="true" hidden="false" outlineLevel="0" max="6" min="6" style="0" width="31.14"/>
    <col collapsed="false" customWidth="true" hidden="false" outlineLevel="0" max="7" min="7" style="0" width="14.85"/>
  </cols>
  <sheetData>
    <row r="1" customFormat="false" ht="18.75" hidden="false" customHeight="false" outlineLevel="0" collapsed="false">
      <c r="F1" s="259" t="s">
        <v>923</v>
      </c>
    </row>
    <row r="3" customFormat="false" ht="20.45" hidden="false" customHeight="true" outlineLevel="0" collapsed="false">
      <c r="A3" s="302" t="s">
        <v>924</v>
      </c>
      <c r="B3" s="302"/>
      <c r="C3" s="302"/>
      <c r="D3" s="302"/>
      <c r="E3" s="302"/>
      <c r="F3" s="302"/>
    </row>
    <row r="4" customFormat="false" ht="20.4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customFormat="false" ht="20.45" hidden="false" customHeight="true" outlineLevel="0" collapsed="false">
      <c r="A5" s="238" t="s">
        <v>451</v>
      </c>
      <c r="B5" s="238"/>
      <c r="C5" s="238"/>
      <c r="D5" s="238"/>
      <c r="E5" s="238"/>
      <c r="F5" s="238"/>
    </row>
    <row r="6" s="191" customFormat="true" ht="27.75" hidden="false" customHeight="false" outlineLevel="0" collapsed="false">
      <c r="A6" s="337" t="s">
        <v>485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240" t="s">
        <v>677</v>
      </c>
      <c r="B7" s="240"/>
      <c r="C7" s="240"/>
      <c r="D7" s="240"/>
      <c r="E7" s="240"/>
      <c r="F7" s="240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18.75" hidden="false" customHeight="true" outlineLevel="0" collapsed="false">
      <c r="A9" s="94" t="s">
        <v>679</v>
      </c>
      <c r="B9" s="94" t="s">
        <v>719</v>
      </c>
      <c r="C9" s="375" t="s">
        <v>862</v>
      </c>
      <c r="D9" s="375"/>
      <c r="E9" s="80" t="s">
        <v>863</v>
      </c>
      <c r="F9" s="80"/>
    </row>
    <row r="10" customFormat="false" ht="37.5" hidden="false" customHeight="false" outlineLevel="0" collapsed="false">
      <c r="A10" s="94"/>
      <c r="B10" s="94"/>
      <c r="C10" s="376" t="s">
        <v>925</v>
      </c>
      <c r="D10" s="94" t="s">
        <v>926</v>
      </c>
      <c r="E10" s="94" t="s">
        <v>925</v>
      </c>
      <c r="F10" s="94" t="s">
        <v>926</v>
      </c>
    </row>
    <row r="11" customFormat="false" ht="18.75" hidden="false" customHeight="false" outlineLevel="0" collapsed="false">
      <c r="A11" s="129" t="n">
        <v>1</v>
      </c>
      <c r="B11" s="377" t="n">
        <v>2</v>
      </c>
      <c r="C11" s="248" t="n">
        <v>3</v>
      </c>
      <c r="D11" s="248" t="n">
        <v>4</v>
      </c>
      <c r="E11" s="248" t="n">
        <v>5</v>
      </c>
      <c r="F11" s="248" t="n">
        <v>6</v>
      </c>
    </row>
    <row r="12" customFormat="false" ht="39.75" hidden="false" customHeight="true" outlineLevel="0" collapsed="false">
      <c r="A12" s="94" t="n">
        <v>1</v>
      </c>
      <c r="B12" s="264" t="s">
        <v>927</v>
      </c>
      <c r="C12" s="321" t="s">
        <v>726</v>
      </c>
      <c r="D12" s="378"/>
      <c r="E12" s="321" t="s">
        <v>726</v>
      </c>
      <c r="F12" s="379" t="n">
        <v>46306.03</v>
      </c>
    </row>
    <row r="13" customFormat="false" ht="21.6" hidden="false" customHeight="true" outlineLevel="0" collapsed="false">
      <c r="A13" s="94" t="n">
        <v>2</v>
      </c>
      <c r="B13" s="264" t="s">
        <v>928</v>
      </c>
      <c r="C13" s="321" t="s">
        <v>726</v>
      </c>
      <c r="D13" s="378" t="n">
        <f aca="false">SUM(D14:D15)</f>
        <v>0</v>
      </c>
      <c r="E13" s="321" t="s">
        <v>726</v>
      </c>
      <c r="F13" s="379" t="n">
        <f aca="false">SUM(F14:F15)</f>
        <v>2280000</v>
      </c>
    </row>
    <row r="14" customFormat="false" ht="18.75" hidden="false" customHeight="false" outlineLevel="0" collapsed="false">
      <c r="A14" s="94"/>
      <c r="B14" s="264" t="s">
        <v>929</v>
      </c>
      <c r="C14" s="371"/>
      <c r="D14" s="380"/>
      <c r="E14" s="371"/>
      <c r="F14" s="357"/>
    </row>
    <row r="15" customFormat="false" ht="18.75" hidden="false" customHeight="false" outlineLevel="0" collapsed="false">
      <c r="A15" s="94"/>
      <c r="B15" s="264" t="s">
        <v>930</v>
      </c>
      <c r="C15" s="371"/>
      <c r="D15" s="380"/>
      <c r="E15" s="371" t="n">
        <v>1</v>
      </c>
      <c r="F15" s="357" t="n">
        <f aca="false">2380000-100000</f>
        <v>2280000</v>
      </c>
    </row>
    <row r="16" customFormat="false" ht="22.9" hidden="false" customHeight="true" outlineLevel="0" collapsed="false">
      <c r="A16" s="94" t="n">
        <v>3</v>
      </c>
      <c r="B16" s="264" t="s">
        <v>931</v>
      </c>
      <c r="C16" s="321" t="s">
        <v>726</v>
      </c>
      <c r="D16" s="378" t="n">
        <f aca="false">SUM(D17:D19)</f>
        <v>0</v>
      </c>
      <c r="E16" s="321" t="s">
        <v>726</v>
      </c>
      <c r="F16" s="379" t="n">
        <f aca="false">SUM(F17:F19)</f>
        <v>477909.31</v>
      </c>
    </row>
    <row r="17" customFormat="false" ht="18.75" hidden="false" customHeight="false" outlineLevel="0" collapsed="false">
      <c r="A17" s="94"/>
      <c r="B17" s="264" t="s">
        <v>459</v>
      </c>
      <c r="C17" s="371"/>
      <c r="D17" s="380"/>
      <c r="E17" s="371"/>
      <c r="F17" s="357"/>
    </row>
    <row r="18" customFormat="false" ht="37.5" hidden="false" customHeight="false" outlineLevel="0" collapsed="false">
      <c r="A18" s="94"/>
      <c r="B18" s="264" t="s">
        <v>932</v>
      </c>
      <c r="C18" s="371"/>
      <c r="D18" s="380"/>
      <c r="E18" s="371"/>
      <c r="F18" s="357" t="n">
        <f aca="false">200000-10840.69</f>
        <v>189159.31</v>
      </c>
    </row>
    <row r="19" customFormat="false" ht="56.25" hidden="false" customHeight="false" outlineLevel="0" collapsed="false">
      <c r="A19" s="94"/>
      <c r="B19" s="264" t="s">
        <v>933</v>
      </c>
      <c r="C19" s="371"/>
      <c r="D19" s="380"/>
      <c r="E19" s="371"/>
      <c r="F19" s="357" t="n">
        <f aca="false">288750</f>
        <v>288750</v>
      </c>
    </row>
    <row r="20" customFormat="false" ht="18.6" hidden="false" customHeight="true" outlineLevel="0" collapsed="false">
      <c r="A20" s="94" t="n">
        <v>4</v>
      </c>
      <c r="B20" s="264" t="s">
        <v>934</v>
      </c>
      <c r="C20" s="321" t="s">
        <v>726</v>
      </c>
      <c r="D20" s="378" t="n">
        <f aca="false">SUM(D21:D21)</f>
        <v>0</v>
      </c>
      <c r="E20" s="321" t="s">
        <v>726</v>
      </c>
      <c r="F20" s="379" t="n">
        <f aca="false">SUM(F21:F21)</f>
        <v>0</v>
      </c>
    </row>
    <row r="21" customFormat="false" ht="18.75" hidden="false" customHeight="false" outlineLevel="0" collapsed="false">
      <c r="A21" s="94"/>
      <c r="B21" s="264" t="s">
        <v>459</v>
      </c>
      <c r="C21" s="371"/>
      <c r="D21" s="380"/>
      <c r="E21" s="371"/>
      <c r="F21" s="357"/>
    </row>
    <row r="22" customFormat="false" ht="18.75" hidden="false" customHeight="false" outlineLevel="0" collapsed="false">
      <c r="A22" s="94" t="n">
        <v>5</v>
      </c>
      <c r="B22" s="264" t="s">
        <v>935</v>
      </c>
      <c r="C22" s="321" t="s">
        <v>726</v>
      </c>
      <c r="D22" s="378" t="n">
        <f aca="false">SUM(D23:D34)</f>
        <v>0</v>
      </c>
      <c r="E22" s="321" t="s">
        <v>726</v>
      </c>
      <c r="F22" s="379" t="n">
        <f aca="false">SUM(F23:F33)</f>
        <v>93600</v>
      </c>
    </row>
    <row r="23" customFormat="false" ht="18.75" hidden="false" customHeight="false" outlineLevel="0" collapsed="false">
      <c r="A23" s="94"/>
      <c r="B23" s="264" t="s">
        <v>459</v>
      </c>
      <c r="C23" s="371"/>
      <c r="D23" s="380"/>
      <c r="E23" s="371"/>
      <c r="F23" s="357"/>
    </row>
    <row r="24" customFormat="false" ht="18.75" hidden="false" customHeight="false" outlineLevel="0" collapsed="false">
      <c r="A24" s="94"/>
      <c r="B24" s="264" t="s">
        <v>936</v>
      </c>
      <c r="C24" s="371"/>
      <c r="D24" s="380"/>
      <c r="E24" s="371" t="n">
        <v>1</v>
      </c>
      <c r="F24" s="357" t="n">
        <v>10000</v>
      </c>
    </row>
    <row r="25" customFormat="false" ht="18.75" hidden="false" customHeight="false" outlineLevel="0" collapsed="false">
      <c r="A25" s="94"/>
      <c r="B25" s="264" t="s">
        <v>937</v>
      </c>
      <c r="C25" s="371"/>
      <c r="D25" s="380"/>
      <c r="E25" s="371" t="n">
        <v>1</v>
      </c>
      <c r="F25" s="357" t="n">
        <v>25000</v>
      </c>
    </row>
    <row r="26" customFormat="false" ht="18.75" hidden="false" customHeight="false" outlineLevel="0" collapsed="false">
      <c r="A26" s="94"/>
      <c r="B26" s="264" t="s">
        <v>938</v>
      </c>
      <c r="C26" s="371"/>
      <c r="D26" s="380"/>
      <c r="E26" s="371"/>
      <c r="F26" s="357" t="n">
        <v>1000</v>
      </c>
    </row>
    <row r="27" customFormat="false" ht="37.5" hidden="false" customHeight="false" outlineLevel="0" collapsed="false">
      <c r="A27" s="94"/>
      <c r="B27" s="264" t="s">
        <v>939</v>
      </c>
      <c r="C27" s="371"/>
      <c r="D27" s="380"/>
      <c r="E27" s="371"/>
      <c r="F27" s="357" t="n">
        <f aca="false">3800+3800</f>
        <v>7600</v>
      </c>
    </row>
    <row r="28" customFormat="false" ht="18.75" hidden="false" customHeight="false" outlineLevel="0" collapsed="false">
      <c r="A28" s="94"/>
      <c r="B28" s="264" t="s">
        <v>940</v>
      </c>
      <c r="C28" s="371"/>
      <c r="D28" s="380"/>
      <c r="E28" s="371"/>
      <c r="F28" s="357" t="n">
        <v>20000</v>
      </c>
    </row>
    <row r="29" customFormat="false" ht="18.75" hidden="false" customHeight="false" outlineLevel="0" collapsed="false">
      <c r="A29" s="94"/>
      <c r="B29" s="264" t="s">
        <v>941</v>
      </c>
      <c r="C29" s="371"/>
      <c r="D29" s="380"/>
      <c r="E29" s="371"/>
      <c r="F29" s="357"/>
    </row>
    <row r="30" customFormat="false" ht="18.75" hidden="false" customHeight="false" outlineLevel="0" collapsed="false">
      <c r="A30" s="94"/>
      <c r="B30" s="264" t="s">
        <v>942</v>
      </c>
      <c r="C30" s="371"/>
      <c r="D30" s="380"/>
      <c r="E30" s="371" t="n">
        <v>1</v>
      </c>
      <c r="F30" s="357"/>
    </row>
    <row r="31" customFormat="false" ht="18.75" hidden="false" customHeight="false" outlineLevel="0" collapsed="false">
      <c r="A31" s="94"/>
      <c r="B31" s="264" t="s">
        <v>943</v>
      </c>
      <c r="C31" s="371"/>
      <c r="D31" s="380"/>
      <c r="E31" s="371" t="n">
        <v>1</v>
      </c>
      <c r="F31" s="357" t="n">
        <v>20000</v>
      </c>
    </row>
    <row r="32" customFormat="false" ht="18.75" hidden="false" customHeight="false" outlineLevel="0" collapsed="false">
      <c r="A32" s="94"/>
      <c r="B32" s="264" t="s">
        <v>944</v>
      </c>
      <c r="C32" s="371"/>
      <c r="D32" s="380"/>
      <c r="E32" s="371"/>
      <c r="F32" s="357" t="n">
        <v>10000</v>
      </c>
    </row>
    <row r="33" customFormat="false" ht="18.75" hidden="false" customHeight="false" outlineLevel="0" collapsed="false">
      <c r="A33" s="94"/>
      <c r="B33" s="264"/>
      <c r="C33" s="371"/>
      <c r="D33" s="380"/>
      <c r="E33" s="371"/>
      <c r="F33" s="342"/>
    </row>
    <row r="34" customFormat="false" ht="21" hidden="false" customHeight="true" outlineLevel="0" collapsed="false">
      <c r="A34" s="94"/>
      <c r="B34" s="311" t="s">
        <v>708</v>
      </c>
      <c r="C34" s="381" t="s">
        <v>726</v>
      </c>
      <c r="D34" s="382" t="n">
        <f aca="false">SUM(D35:D36)</f>
        <v>0</v>
      </c>
      <c r="E34" s="381" t="s">
        <v>726</v>
      </c>
      <c r="F34" s="382" t="n">
        <f aca="false">F12+F13+F16+F20+F22</f>
        <v>2897815.34</v>
      </c>
    </row>
    <row r="35" customFormat="false" ht="15" hidden="false" customHeight="false" outlineLevel="0" collapsed="false">
      <c r="F35" s="383"/>
    </row>
    <row r="36" customFormat="false" ht="15" hidden="false" customHeight="false" outlineLevel="0" collapsed="false">
      <c r="F36" s="350"/>
      <c r="G36" s="350"/>
    </row>
    <row r="37" s="1" customFormat="true" ht="18.75" hidden="false" customHeight="false" outlineLevel="0" collapsed="false">
      <c r="A37" s="91"/>
      <c r="B37" s="1" t="s">
        <v>557</v>
      </c>
      <c r="C37" s="1" t="s">
        <v>711</v>
      </c>
      <c r="E37" s="1" t="s">
        <v>824</v>
      </c>
    </row>
    <row r="38" s="12" customFormat="true" ht="18.75" hidden="false" customHeight="false" outlineLevel="0" collapsed="false">
      <c r="A38" s="384"/>
      <c r="B38" s="4" t="s">
        <v>646</v>
      </c>
      <c r="C38" s="1" t="s">
        <v>887</v>
      </c>
      <c r="D38" s="1"/>
      <c r="E38" s="1" t="s">
        <v>888</v>
      </c>
      <c r="F38" s="1"/>
    </row>
  </sheetData>
  <mergeCells count="10">
    <mergeCell ref="A3:F3"/>
    <mergeCell ref="A4:F4"/>
    <mergeCell ref="A5:F5"/>
    <mergeCell ref="A6:F6"/>
    <mergeCell ref="A7:F7"/>
    <mergeCell ref="A8:F8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08333333333333" right="0.270138888888889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65" activeCellId="0" sqref="F65:F66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8.14"/>
    <col collapsed="false" customWidth="true" hidden="false" outlineLevel="0" max="2" min="2" style="0" width="85.14"/>
    <col collapsed="false" customWidth="true" hidden="false" outlineLevel="0" max="3" min="3" style="0" width="25.85"/>
    <col collapsed="false" customWidth="true" hidden="false" outlineLevel="0" max="4" min="4" style="0" width="31.42"/>
    <col collapsed="false" customWidth="true" hidden="false" outlineLevel="0" max="5" min="5" style="0" width="28.14"/>
    <col collapsed="false" customWidth="true" hidden="false" outlineLevel="0" max="6" min="6" style="0" width="31.14"/>
  </cols>
  <sheetData>
    <row r="1" customFormat="false" ht="18.75" hidden="false" customHeight="false" outlineLevel="0" collapsed="false">
      <c r="F1" s="75" t="s">
        <v>923</v>
      </c>
    </row>
    <row r="3" customFormat="false" ht="20.45" hidden="false" customHeight="true" outlineLevel="0" collapsed="false">
      <c r="A3" s="302" t="s">
        <v>924</v>
      </c>
      <c r="B3" s="302"/>
      <c r="C3" s="302"/>
      <c r="D3" s="302"/>
      <c r="E3" s="302"/>
      <c r="F3" s="302"/>
    </row>
    <row r="4" customFormat="false" ht="20.4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customFormat="false" ht="20.45" hidden="false" customHeight="true" outlineLevel="0" collapsed="false">
      <c r="A5" s="238" t="s">
        <v>451</v>
      </c>
      <c r="B5" s="238"/>
      <c r="C5" s="238"/>
      <c r="D5" s="238"/>
      <c r="E5" s="238"/>
      <c r="F5" s="238"/>
    </row>
    <row r="6" s="191" customFormat="true" ht="27.75" hidden="false" customHeight="false" outlineLevel="0" collapsed="false">
      <c r="A6" s="337" t="s">
        <v>488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240" t="s">
        <v>677</v>
      </c>
      <c r="B7" s="240"/>
      <c r="C7" s="240"/>
      <c r="D7" s="240"/>
      <c r="E7" s="240"/>
      <c r="F7" s="240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18.75" hidden="false" customHeight="true" outlineLevel="0" collapsed="false">
      <c r="A9" s="94" t="s">
        <v>679</v>
      </c>
      <c r="B9" s="94" t="s">
        <v>719</v>
      </c>
      <c r="C9" s="375" t="s">
        <v>862</v>
      </c>
      <c r="D9" s="375"/>
      <c r="E9" s="80" t="s">
        <v>863</v>
      </c>
      <c r="F9" s="80"/>
    </row>
    <row r="10" customFormat="false" ht="37.5" hidden="false" customHeight="false" outlineLevel="0" collapsed="false">
      <c r="A10" s="94"/>
      <c r="B10" s="94"/>
      <c r="C10" s="376" t="s">
        <v>925</v>
      </c>
      <c r="D10" s="94" t="s">
        <v>926</v>
      </c>
      <c r="E10" s="94" t="s">
        <v>925</v>
      </c>
      <c r="F10" s="94" t="s">
        <v>926</v>
      </c>
    </row>
    <row r="11" customFormat="false" ht="18.75" hidden="false" customHeight="false" outlineLevel="0" collapsed="false">
      <c r="A11" s="129" t="n">
        <v>1</v>
      </c>
      <c r="B11" s="377" t="n">
        <v>2</v>
      </c>
      <c r="C11" s="248" t="n">
        <v>3</v>
      </c>
      <c r="D11" s="248" t="n">
        <v>4</v>
      </c>
      <c r="E11" s="248" t="n">
        <v>5</v>
      </c>
      <c r="F11" s="248" t="n">
        <v>6</v>
      </c>
    </row>
    <row r="12" customFormat="false" ht="39.75" hidden="false" customHeight="true" outlineLevel="0" collapsed="false">
      <c r="A12" s="94" t="n">
        <v>1</v>
      </c>
      <c r="B12" s="264" t="s">
        <v>927</v>
      </c>
      <c r="C12" s="321" t="s">
        <v>726</v>
      </c>
      <c r="D12" s="378"/>
      <c r="E12" s="321" t="s">
        <v>726</v>
      </c>
      <c r="F12" s="379" t="n">
        <v>173027.25</v>
      </c>
    </row>
    <row r="13" customFormat="false" ht="21.6" hidden="false" customHeight="true" outlineLevel="0" collapsed="false">
      <c r="A13" s="94" t="n">
        <v>2</v>
      </c>
      <c r="B13" s="264" t="s">
        <v>928</v>
      </c>
      <c r="C13" s="321" t="s">
        <v>726</v>
      </c>
      <c r="D13" s="378" t="n">
        <f aca="false">SUM(D14:D16)</f>
        <v>0</v>
      </c>
      <c r="E13" s="321" t="s">
        <v>726</v>
      </c>
      <c r="F13" s="379" t="n">
        <f aca="false">SUM(F14:F16)</f>
        <v>384822.24</v>
      </c>
    </row>
    <row r="14" customFormat="false" ht="18.75" hidden="false" customHeight="false" outlineLevel="0" collapsed="false">
      <c r="A14" s="94"/>
      <c r="B14" s="264" t="s">
        <v>929</v>
      </c>
      <c r="C14" s="371"/>
      <c r="D14" s="380"/>
      <c r="E14" s="371"/>
      <c r="F14" s="358"/>
    </row>
    <row r="15" customFormat="false" ht="18.75" hidden="false" customHeight="false" outlineLevel="0" collapsed="false">
      <c r="A15" s="94"/>
      <c r="B15" s="264" t="s">
        <v>945</v>
      </c>
      <c r="C15" s="371"/>
      <c r="D15" s="380"/>
      <c r="E15" s="385"/>
      <c r="F15" s="386" t="n">
        <f aca="false">(27409.03*12)+(4659.49*12)</f>
        <v>384822.24</v>
      </c>
    </row>
    <row r="16" customFormat="false" ht="18.75" hidden="false" customHeight="false" outlineLevel="0" collapsed="false">
      <c r="A16" s="94"/>
      <c r="B16" s="264" t="s">
        <v>930</v>
      </c>
      <c r="C16" s="371"/>
      <c r="D16" s="380"/>
      <c r="E16" s="371"/>
      <c r="F16" s="387"/>
    </row>
    <row r="17" customFormat="false" ht="22.9" hidden="false" customHeight="true" outlineLevel="0" collapsed="false">
      <c r="A17" s="94" t="n">
        <v>3</v>
      </c>
      <c r="B17" s="264" t="s">
        <v>931</v>
      </c>
      <c r="C17" s="321" t="s">
        <v>726</v>
      </c>
      <c r="D17" s="378" t="n">
        <f aca="false">SUM(D18:D20)</f>
        <v>0</v>
      </c>
      <c r="E17" s="321" t="s">
        <v>726</v>
      </c>
      <c r="F17" s="379" t="n">
        <f aca="false">SUM(F18:F23)</f>
        <v>1036646.71</v>
      </c>
    </row>
    <row r="18" customFormat="false" ht="18.75" hidden="false" customHeight="false" outlineLevel="0" collapsed="false">
      <c r="A18" s="94"/>
      <c r="B18" s="264" t="s">
        <v>459</v>
      </c>
      <c r="C18" s="371"/>
      <c r="D18" s="380"/>
      <c r="E18" s="371"/>
      <c r="F18" s="357"/>
    </row>
    <row r="19" customFormat="false" ht="37.5" hidden="false" customHeight="false" outlineLevel="0" collapsed="false">
      <c r="A19" s="94"/>
      <c r="B19" s="264" t="s">
        <v>932</v>
      </c>
      <c r="C19" s="371"/>
      <c r="D19" s="380"/>
      <c r="E19" s="371"/>
      <c r="F19" s="357"/>
    </row>
    <row r="20" customFormat="false" ht="18.75" hidden="false" customHeight="false" outlineLevel="0" collapsed="false">
      <c r="A20" s="94"/>
      <c r="B20" s="264" t="s">
        <v>946</v>
      </c>
      <c r="C20" s="371"/>
      <c r="D20" s="380"/>
      <c r="E20" s="371" t="n">
        <v>1</v>
      </c>
      <c r="F20" s="357" t="n">
        <f aca="false">734000.04+60366.67</f>
        <v>794366.71</v>
      </c>
    </row>
    <row r="21" customFormat="false" ht="18.75" hidden="false" customHeight="false" outlineLevel="0" collapsed="false">
      <c r="A21" s="94"/>
      <c r="B21" s="264" t="s">
        <v>947</v>
      </c>
      <c r="C21" s="371"/>
      <c r="D21" s="380"/>
      <c r="E21" s="371" t="n">
        <v>1</v>
      </c>
      <c r="F21" s="357" t="n">
        <v>92280</v>
      </c>
    </row>
    <row r="22" customFormat="false" ht="18.75" hidden="false" customHeight="false" outlineLevel="0" collapsed="false">
      <c r="A22" s="94"/>
      <c r="B22" s="264" t="s">
        <v>948</v>
      </c>
      <c r="C22" s="371"/>
      <c r="D22" s="380"/>
      <c r="E22" s="371" t="n">
        <v>1</v>
      </c>
      <c r="F22" s="357" t="n">
        <f aca="false">57000*2</f>
        <v>114000</v>
      </c>
    </row>
    <row r="23" customFormat="false" ht="18.75" hidden="false" customHeight="false" outlineLevel="0" collapsed="false">
      <c r="A23" s="94"/>
      <c r="B23" s="264" t="s">
        <v>949</v>
      </c>
      <c r="C23" s="371"/>
      <c r="D23" s="380"/>
      <c r="E23" s="371" t="n">
        <v>1</v>
      </c>
      <c r="F23" s="357" t="n">
        <v>36000</v>
      </c>
    </row>
    <row r="24" customFormat="false" ht="18.6" hidden="false" customHeight="true" outlineLevel="0" collapsed="false">
      <c r="A24" s="94" t="n">
        <v>4</v>
      </c>
      <c r="B24" s="264" t="s">
        <v>934</v>
      </c>
      <c r="C24" s="321" t="s">
        <v>726</v>
      </c>
      <c r="D24" s="378" t="n">
        <f aca="false">SUM(D25:D25)</f>
        <v>0</v>
      </c>
      <c r="E24" s="321" t="s">
        <v>726</v>
      </c>
      <c r="F24" s="379" t="n">
        <f aca="false">SUM(F25:F28)</f>
        <v>1056569</v>
      </c>
    </row>
    <row r="25" customFormat="false" ht="18.75" hidden="false" customHeight="false" outlineLevel="0" collapsed="false">
      <c r="A25" s="94"/>
      <c r="B25" s="264" t="s">
        <v>459</v>
      </c>
      <c r="C25" s="371"/>
      <c r="D25" s="380"/>
      <c r="E25" s="371"/>
      <c r="F25" s="357"/>
    </row>
    <row r="26" customFormat="false" ht="18.75" hidden="false" customHeight="false" outlineLevel="0" collapsed="false">
      <c r="A26" s="94"/>
      <c r="B26" s="264" t="s">
        <v>950</v>
      </c>
      <c r="C26" s="371"/>
      <c r="D26" s="380"/>
      <c r="E26" s="371"/>
      <c r="F26" s="357" t="n">
        <v>200000</v>
      </c>
    </row>
    <row r="27" customFormat="false" ht="37.5" hidden="false" customHeight="false" outlineLevel="0" collapsed="false">
      <c r="A27" s="94"/>
      <c r="B27" s="264" t="s">
        <v>951</v>
      </c>
      <c r="C27" s="371"/>
      <c r="D27" s="380"/>
      <c r="E27" s="371"/>
      <c r="F27" s="357" t="n">
        <v>6909</v>
      </c>
    </row>
    <row r="28" customFormat="false" ht="56.25" hidden="false" customHeight="false" outlineLevel="0" collapsed="false">
      <c r="A28" s="94"/>
      <c r="B28" s="264" t="s">
        <v>933</v>
      </c>
      <c r="C28" s="371"/>
      <c r="D28" s="380"/>
      <c r="E28" s="371"/>
      <c r="F28" s="357" t="n">
        <v>849660</v>
      </c>
    </row>
    <row r="29" customFormat="false" ht="18.75" hidden="false" customHeight="false" outlineLevel="0" collapsed="false">
      <c r="A29" s="94" t="n">
        <v>5</v>
      </c>
      <c r="B29" s="264" t="s">
        <v>935</v>
      </c>
      <c r="C29" s="321" t="s">
        <v>726</v>
      </c>
      <c r="D29" s="378" t="n">
        <f aca="false">SUM(D30:D64)</f>
        <v>0</v>
      </c>
      <c r="E29" s="321" t="s">
        <v>726</v>
      </c>
      <c r="F29" s="379" t="n">
        <f aca="false">SUM(F30:F62)</f>
        <v>25639571.71</v>
      </c>
    </row>
    <row r="30" customFormat="false" ht="18.75" hidden="false" customHeight="false" outlineLevel="0" collapsed="false">
      <c r="A30" s="94"/>
      <c r="B30" s="264" t="s">
        <v>459</v>
      </c>
      <c r="C30" s="371"/>
      <c r="D30" s="380"/>
      <c r="E30" s="371"/>
      <c r="F30" s="357"/>
    </row>
    <row r="31" customFormat="false" ht="18.75" hidden="false" customHeight="false" outlineLevel="0" collapsed="false">
      <c r="A31" s="94"/>
      <c r="B31" s="264" t="s">
        <v>936</v>
      </c>
      <c r="C31" s="371"/>
      <c r="D31" s="380"/>
      <c r="E31" s="371"/>
      <c r="F31" s="357"/>
    </row>
    <row r="32" customFormat="false" ht="18.75" hidden="false" customHeight="false" outlineLevel="0" collapsed="false">
      <c r="A32" s="94"/>
      <c r="B32" s="264" t="s">
        <v>937</v>
      </c>
      <c r="C32" s="371"/>
      <c r="D32" s="380"/>
      <c r="E32" s="371"/>
      <c r="F32" s="357" t="n">
        <v>500000</v>
      </c>
    </row>
    <row r="33" customFormat="false" ht="18.75" hidden="false" customHeight="false" outlineLevel="0" collapsed="false">
      <c r="A33" s="94"/>
      <c r="B33" s="264" t="s">
        <v>938</v>
      </c>
      <c r="C33" s="371"/>
      <c r="D33" s="380"/>
      <c r="E33" s="371"/>
      <c r="F33" s="357"/>
    </row>
    <row r="34" customFormat="false" ht="37.5" hidden="false" customHeight="false" outlineLevel="0" collapsed="false">
      <c r="A34" s="94"/>
      <c r="B34" s="264" t="s">
        <v>939</v>
      </c>
      <c r="C34" s="371"/>
      <c r="D34" s="380"/>
      <c r="E34" s="371"/>
      <c r="F34" s="357" t="n">
        <v>100000</v>
      </c>
    </row>
    <row r="35" customFormat="false" ht="18.75" hidden="false" customHeight="false" outlineLevel="0" collapsed="false">
      <c r="A35" s="94"/>
      <c r="B35" s="264" t="s">
        <v>940</v>
      </c>
      <c r="C35" s="371"/>
      <c r="D35" s="380"/>
      <c r="E35" s="371"/>
      <c r="F35" s="357" t="n">
        <f aca="false">56522+90159</f>
        <v>146681</v>
      </c>
    </row>
    <row r="36" customFormat="false" ht="18.75" hidden="false" customHeight="false" outlineLevel="0" collapsed="false">
      <c r="A36" s="94"/>
      <c r="B36" s="264" t="s">
        <v>941</v>
      </c>
      <c r="C36" s="371"/>
      <c r="D36" s="380"/>
      <c r="E36" s="371"/>
      <c r="F36" s="357"/>
    </row>
    <row r="37" customFormat="false" ht="18.75" hidden="false" customHeight="false" outlineLevel="0" collapsed="false">
      <c r="A37" s="94"/>
      <c r="B37" s="264" t="s">
        <v>942</v>
      </c>
      <c r="C37" s="371"/>
      <c r="D37" s="380"/>
      <c r="E37" s="371"/>
      <c r="F37" s="357" t="n">
        <f aca="false">19912651.2+1280918.61</f>
        <v>21193569.81</v>
      </c>
    </row>
    <row r="38" customFormat="false" ht="18.75" hidden="false" customHeight="false" outlineLevel="0" collapsed="false">
      <c r="A38" s="94"/>
      <c r="B38" s="264" t="s">
        <v>943</v>
      </c>
      <c r="C38" s="371"/>
      <c r="D38" s="380"/>
      <c r="E38" s="371"/>
      <c r="F38" s="357" t="n">
        <f aca="false">132000-20000</f>
        <v>112000</v>
      </c>
    </row>
    <row r="39" customFormat="false" ht="18.75" hidden="false" customHeight="false" outlineLevel="0" collapsed="false">
      <c r="A39" s="94"/>
      <c r="B39" s="264" t="s">
        <v>952</v>
      </c>
      <c r="C39" s="371"/>
      <c r="D39" s="380"/>
      <c r="E39" s="371"/>
      <c r="F39" s="357" t="n">
        <f aca="false">550000-207176.88</f>
        <v>342823.12</v>
      </c>
    </row>
    <row r="40" customFormat="false" ht="37.5" hidden="false" customHeight="false" outlineLevel="0" collapsed="false">
      <c r="A40" s="94"/>
      <c r="B40" s="264" t="s">
        <v>953</v>
      </c>
      <c r="C40" s="371"/>
      <c r="D40" s="380"/>
      <c r="E40" s="371"/>
      <c r="F40" s="357" t="n">
        <v>100000</v>
      </c>
    </row>
    <row r="41" customFormat="false" ht="18.75" hidden="true" customHeight="false" outlineLevel="0" collapsed="false">
      <c r="A41" s="94"/>
      <c r="B41" s="264" t="s">
        <v>954</v>
      </c>
      <c r="C41" s="371"/>
      <c r="D41" s="380"/>
      <c r="E41" s="371"/>
      <c r="F41" s="357"/>
    </row>
    <row r="42" customFormat="false" ht="18.75" hidden="false" customHeight="false" outlineLevel="0" collapsed="false">
      <c r="A42" s="94"/>
      <c r="B42" s="264" t="s">
        <v>955</v>
      </c>
      <c r="C42" s="371"/>
      <c r="D42" s="380"/>
      <c r="E42" s="371"/>
      <c r="F42" s="357" t="n">
        <v>100000</v>
      </c>
    </row>
    <row r="43" customFormat="false" ht="18.75" hidden="false" customHeight="false" outlineLevel="0" collapsed="false">
      <c r="A43" s="94"/>
      <c r="B43" s="264" t="s">
        <v>956</v>
      </c>
      <c r="C43" s="371"/>
      <c r="D43" s="380"/>
      <c r="E43" s="371"/>
      <c r="F43" s="357" t="n">
        <v>3500</v>
      </c>
    </row>
    <row r="44" customFormat="false" ht="18.75" hidden="false" customHeight="false" outlineLevel="0" collapsed="false">
      <c r="A44" s="94"/>
      <c r="B44" s="264" t="s">
        <v>957</v>
      </c>
      <c r="C44" s="371"/>
      <c r="D44" s="380"/>
      <c r="E44" s="371"/>
      <c r="F44" s="357" t="n">
        <v>2500</v>
      </c>
    </row>
    <row r="45" customFormat="false" ht="18.75" hidden="false" customHeight="false" outlineLevel="0" collapsed="false">
      <c r="A45" s="94"/>
      <c r="B45" s="264" t="s">
        <v>958</v>
      </c>
      <c r="C45" s="371"/>
      <c r="D45" s="380"/>
      <c r="E45" s="371"/>
      <c r="F45" s="357" t="n">
        <v>88776</v>
      </c>
    </row>
    <row r="46" customFormat="false" ht="18.75" hidden="false" customHeight="false" outlineLevel="0" collapsed="false">
      <c r="A46" s="94"/>
      <c r="B46" s="264" t="s">
        <v>959</v>
      </c>
      <c r="C46" s="371"/>
      <c r="D46" s="380"/>
      <c r="E46" s="371"/>
      <c r="F46" s="357" t="n">
        <v>25000</v>
      </c>
    </row>
    <row r="47" customFormat="false" ht="18.75" hidden="false" customHeight="false" outlineLevel="0" collapsed="false">
      <c r="A47" s="94"/>
      <c r="B47" s="264" t="s">
        <v>960</v>
      </c>
      <c r="C47" s="371"/>
      <c r="D47" s="380"/>
      <c r="E47" s="371"/>
      <c r="F47" s="357" t="n">
        <v>18000</v>
      </c>
    </row>
    <row r="48" customFormat="false" ht="18.75" hidden="false" customHeight="false" outlineLevel="0" collapsed="false">
      <c r="A48" s="94"/>
      <c r="B48" s="264" t="s">
        <v>961</v>
      </c>
      <c r="C48" s="371"/>
      <c r="D48" s="380"/>
      <c r="E48" s="371"/>
      <c r="F48" s="357" t="n">
        <f aca="false">(5000+4000+6000)*4+8000</f>
        <v>68000</v>
      </c>
    </row>
    <row r="49" customFormat="false" ht="37.5" hidden="false" customHeight="false" outlineLevel="0" collapsed="false">
      <c r="A49" s="94"/>
      <c r="B49" s="264" t="s">
        <v>962</v>
      </c>
      <c r="C49" s="371"/>
      <c r="D49" s="380"/>
      <c r="E49" s="371"/>
      <c r="F49" s="357" t="n">
        <f aca="false">70000+65000+69000</f>
        <v>204000</v>
      </c>
    </row>
    <row r="50" customFormat="false" ht="18.75" hidden="false" customHeight="false" outlineLevel="0" collapsed="false">
      <c r="A50" s="94"/>
      <c r="B50" s="264" t="s">
        <v>963</v>
      </c>
      <c r="C50" s="371"/>
      <c r="D50" s="380"/>
      <c r="E50" s="371"/>
      <c r="F50" s="357" t="n">
        <f aca="false">((46000*12)-7600-15000)+25551.78</f>
        <v>554951.78</v>
      </c>
    </row>
    <row r="51" customFormat="false" ht="21" hidden="false" customHeight="true" outlineLevel="0" collapsed="false">
      <c r="A51" s="94"/>
      <c r="B51" s="264" t="s">
        <v>964</v>
      </c>
      <c r="C51" s="371"/>
      <c r="D51" s="380"/>
      <c r="E51" s="371"/>
      <c r="F51" s="357"/>
    </row>
    <row r="52" customFormat="false" ht="21" hidden="false" customHeight="true" outlineLevel="0" collapsed="false">
      <c r="A52" s="94"/>
      <c r="B52" s="264" t="s">
        <v>965</v>
      </c>
      <c r="C52" s="371"/>
      <c r="D52" s="380"/>
      <c r="E52" s="371"/>
      <c r="F52" s="357" t="n">
        <v>2400</v>
      </c>
    </row>
    <row r="53" customFormat="false" ht="18.75" hidden="false" customHeight="false" outlineLevel="0" collapsed="false">
      <c r="A53" s="94"/>
      <c r="B53" s="264" t="s">
        <v>966</v>
      </c>
      <c r="C53" s="371"/>
      <c r="D53" s="380"/>
      <c r="E53" s="371"/>
      <c r="F53" s="357" t="n">
        <v>37400</v>
      </c>
    </row>
    <row r="54" customFormat="false" ht="37.5" hidden="true" customHeight="false" outlineLevel="0" collapsed="false">
      <c r="A54" s="94"/>
      <c r="B54" s="264" t="s">
        <v>967</v>
      </c>
      <c r="C54" s="371"/>
      <c r="D54" s="380"/>
      <c r="E54" s="371"/>
      <c r="F54" s="357"/>
    </row>
    <row r="55" customFormat="false" ht="18.75" hidden="false" customHeight="false" outlineLevel="0" collapsed="false">
      <c r="A55" s="94"/>
      <c r="B55" s="264" t="s">
        <v>968</v>
      </c>
      <c r="C55" s="371"/>
      <c r="D55" s="380"/>
      <c r="E55" s="371"/>
      <c r="F55" s="357" t="n">
        <v>99999</v>
      </c>
    </row>
    <row r="56" customFormat="false" ht="18.75" hidden="false" customHeight="false" outlineLevel="0" collapsed="false">
      <c r="A56" s="94"/>
      <c r="B56" s="264" t="s">
        <v>969</v>
      </c>
      <c r="C56" s="371"/>
      <c r="D56" s="380"/>
      <c r="E56" s="371"/>
      <c r="F56" s="357" t="n">
        <v>99999</v>
      </c>
    </row>
    <row r="57" customFormat="false" ht="18.75" hidden="false" customHeight="false" outlineLevel="0" collapsed="false">
      <c r="A57" s="94"/>
      <c r="B57" s="264" t="s">
        <v>970</v>
      </c>
      <c r="C57" s="371"/>
      <c r="D57" s="380"/>
      <c r="E57" s="371"/>
      <c r="F57" s="357" t="n">
        <v>99876</v>
      </c>
    </row>
    <row r="58" customFormat="false" ht="18.75" hidden="false" customHeight="false" outlineLevel="0" collapsed="false">
      <c r="A58" s="94"/>
      <c r="B58" s="264" t="s">
        <v>971</v>
      </c>
      <c r="C58" s="371"/>
      <c r="D58" s="380"/>
      <c r="E58" s="371"/>
      <c r="F58" s="357" t="n">
        <f aca="false">550000+96296</f>
        <v>646296</v>
      </c>
    </row>
    <row r="59" customFormat="false" ht="18.75" hidden="false" customHeight="false" outlineLevel="0" collapsed="false">
      <c r="A59" s="94"/>
      <c r="B59" s="264" t="s">
        <v>972</v>
      </c>
      <c r="C59" s="371"/>
      <c r="D59" s="380"/>
      <c r="E59" s="371"/>
      <c r="F59" s="357" t="n">
        <f aca="false">944000+125100</f>
        <v>1069100</v>
      </c>
    </row>
    <row r="60" customFormat="false" ht="18.75" hidden="false" customHeight="false" outlineLevel="0" collapsed="false">
      <c r="A60" s="348"/>
      <c r="B60" s="341" t="s">
        <v>973</v>
      </c>
      <c r="C60" s="355"/>
      <c r="D60" s="356"/>
      <c r="E60" s="355"/>
      <c r="F60" s="357"/>
    </row>
    <row r="61" customFormat="false" ht="56.25" hidden="false" customHeight="false" outlineLevel="0" collapsed="false">
      <c r="A61" s="94"/>
      <c r="B61" s="264" t="s">
        <v>974</v>
      </c>
      <c r="C61" s="371"/>
      <c r="D61" s="380"/>
      <c r="E61" s="371"/>
      <c r="F61" s="357" t="n">
        <v>5075</v>
      </c>
    </row>
    <row r="62" customFormat="false" ht="56.25" hidden="false" customHeight="false" outlineLevel="0" collapsed="false">
      <c r="A62" s="94"/>
      <c r="B62" s="264" t="s">
        <v>975</v>
      </c>
      <c r="C62" s="371"/>
      <c r="D62" s="380"/>
      <c r="E62" s="371"/>
      <c r="F62" s="357" t="n">
        <v>19625</v>
      </c>
    </row>
    <row r="63" customFormat="false" ht="18.75" hidden="false" customHeight="false" outlineLevel="0" collapsed="false">
      <c r="A63" s="94"/>
      <c r="B63" s="264"/>
      <c r="C63" s="371"/>
      <c r="D63" s="380"/>
      <c r="E63" s="371"/>
      <c r="F63" s="342"/>
    </row>
    <row r="64" customFormat="false" ht="21" hidden="false" customHeight="true" outlineLevel="0" collapsed="false">
      <c r="A64" s="94"/>
      <c r="B64" s="311" t="s">
        <v>708</v>
      </c>
      <c r="C64" s="381" t="s">
        <v>726</v>
      </c>
      <c r="D64" s="382" t="n">
        <f aca="false">SUM(D65:D66)</f>
        <v>0</v>
      </c>
      <c r="E64" s="381" t="s">
        <v>726</v>
      </c>
      <c r="F64" s="382" t="n">
        <f aca="false">F12+F13+F17+F24+F29</f>
        <v>28290636.91</v>
      </c>
    </row>
    <row r="65" customFormat="false" ht="15" hidden="false" customHeight="false" outlineLevel="0" collapsed="false">
      <c r="F65" s="388" t="n">
        <f aca="false">24894762.2+16925+5075</f>
        <v>24916762.2</v>
      </c>
    </row>
    <row r="66" customFormat="false" ht="15" hidden="false" customHeight="false" outlineLevel="0" collapsed="false">
      <c r="F66" s="389" t="n">
        <f aca="false">F65-F64</f>
        <v>-3373874.71</v>
      </c>
    </row>
    <row r="67" s="1" customFormat="true" ht="18.75" hidden="false" customHeight="false" outlineLevel="0" collapsed="false">
      <c r="A67" s="91"/>
      <c r="B67" s="1" t="s">
        <v>557</v>
      </c>
      <c r="C67" s="1" t="s">
        <v>711</v>
      </c>
      <c r="E67" s="1" t="s">
        <v>824</v>
      </c>
    </row>
    <row r="68" s="12" customFormat="true" ht="18.75" hidden="false" customHeight="false" outlineLevel="0" collapsed="false">
      <c r="A68" s="384"/>
      <c r="B68" s="4" t="s">
        <v>646</v>
      </c>
      <c r="C68" s="1" t="s">
        <v>887</v>
      </c>
      <c r="D68" s="1"/>
      <c r="E68" s="1" t="s">
        <v>888</v>
      </c>
      <c r="F68" s="1"/>
    </row>
  </sheetData>
  <mergeCells count="10">
    <mergeCell ref="A3:F3"/>
    <mergeCell ref="A4:F4"/>
    <mergeCell ref="A5:F5"/>
    <mergeCell ref="A6:F6"/>
    <mergeCell ref="A7:F7"/>
    <mergeCell ref="A8:F8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08333333333333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8.14"/>
    <col collapsed="false" customWidth="true" hidden="false" outlineLevel="0" max="2" min="2" style="0" width="85.14"/>
    <col collapsed="false" customWidth="true" hidden="false" outlineLevel="0" max="3" min="3" style="0" width="25.85"/>
    <col collapsed="false" customWidth="true" hidden="false" outlineLevel="0" max="4" min="4" style="0" width="31.42"/>
    <col collapsed="false" customWidth="true" hidden="false" outlineLevel="0" max="5" min="5" style="0" width="28.14"/>
    <col collapsed="false" customWidth="true" hidden="false" outlineLevel="0" max="6" min="6" style="0" width="31.14"/>
  </cols>
  <sheetData>
    <row r="1" customFormat="false" ht="18.75" hidden="false" customHeight="false" outlineLevel="0" collapsed="false">
      <c r="F1" s="75" t="s">
        <v>923</v>
      </c>
    </row>
    <row r="3" customFormat="false" ht="20.45" hidden="false" customHeight="true" outlineLevel="0" collapsed="false">
      <c r="A3" s="302" t="s">
        <v>924</v>
      </c>
      <c r="B3" s="302"/>
      <c r="C3" s="302"/>
      <c r="D3" s="302"/>
      <c r="E3" s="302"/>
      <c r="F3" s="302"/>
    </row>
    <row r="4" customFormat="false" ht="20.4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customFormat="false" ht="20.45" hidden="false" customHeight="true" outlineLevel="0" collapsed="false">
      <c r="A5" s="238" t="s">
        <v>451</v>
      </c>
      <c r="B5" s="238"/>
      <c r="C5" s="238"/>
      <c r="D5" s="238"/>
      <c r="E5" s="238"/>
      <c r="F5" s="238"/>
    </row>
    <row r="6" s="191" customFormat="true" ht="27.75" hidden="false" customHeight="false" outlineLevel="0" collapsed="false">
      <c r="A6" s="337" t="s">
        <v>489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240" t="s">
        <v>677</v>
      </c>
      <c r="B7" s="240"/>
      <c r="C7" s="240"/>
      <c r="D7" s="240"/>
      <c r="E7" s="240"/>
      <c r="F7" s="240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18.75" hidden="false" customHeight="true" outlineLevel="0" collapsed="false">
      <c r="A9" s="94" t="s">
        <v>679</v>
      </c>
      <c r="B9" s="94" t="s">
        <v>719</v>
      </c>
      <c r="C9" s="375" t="s">
        <v>862</v>
      </c>
      <c r="D9" s="375"/>
      <c r="E9" s="80" t="s">
        <v>863</v>
      </c>
      <c r="F9" s="80"/>
    </row>
    <row r="10" customFormat="false" ht="37.5" hidden="false" customHeight="false" outlineLevel="0" collapsed="false">
      <c r="A10" s="94"/>
      <c r="B10" s="94"/>
      <c r="C10" s="376" t="s">
        <v>925</v>
      </c>
      <c r="D10" s="94" t="s">
        <v>926</v>
      </c>
      <c r="E10" s="94" t="s">
        <v>925</v>
      </c>
      <c r="F10" s="94" t="s">
        <v>926</v>
      </c>
    </row>
    <row r="11" customFormat="false" ht="18.75" hidden="false" customHeight="false" outlineLevel="0" collapsed="false">
      <c r="A11" s="129" t="n">
        <v>1</v>
      </c>
      <c r="B11" s="377" t="n">
        <v>2</v>
      </c>
      <c r="C11" s="248" t="n">
        <v>3</v>
      </c>
      <c r="D11" s="248" t="n">
        <v>4</v>
      </c>
      <c r="E11" s="248" t="n">
        <v>5</v>
      </c>
      <c r="F11" s="248" t="n">
        <v>6</v>
      </c>
    </row>
    <row r="12" customFormat="false" ht="39.75" hidden="false" customHeight="true" outlineLevel="0" collapsed="false">
      <c r="A12" s="94" t="n">
        <v>1</v>
      </c>
      <c r="B12" s="264" t="s">
        <v>927</v>
      </c>
      <c r="C12" s="321" t="s">
        <v>726</v>
      </c>
      <c r="D12" s="378"/>
      <c r="E12" s="321" t="s">
        <v>726</v>
      </c>
      <c r="F12" s="378"/>
    </row>
    <row r="13" customFormat="false" ht="21.6" hidden="false" customHeight="true" outlineLevel="0" collapsed="false">
      <c r="A13" s="94" t="n">
        <v>2</v>
      </c>
      <c r="B13" s="264" t="s">
        <v>928</v>
      </c>
      <c r="C13" s="321" t="s">
        <v>726</v>
      </c>
      <c r="D13" s="378" t="n">
        <f aca="false">SUM(D14:D16)</f>
        <v>0</v>
      </c>
      <c r="E13" s="321" t="s">
        <v>726</v>
      </c>
      <c r="F13" s="378" t="n">
        <f aca="false">SUM(F14:F16)</f>
        <v>0</v>
      </c>
    </row>
    <row r="14" customFormat="false" ht="18.75" hidden="true" customHeight="false" outlineLevel="0" collapsed="false">
      <c r="A14" s="94"/>
      <c r="B14" s="264" t="s">
        <v>929</v>
      </c>
      <c r="C14" s="371"/>
      <c r="D14" s="380"/>
      <c r="E14" s="371"/>
      <c r="F14" s="342"/>
    </row>
    <row r="15" customFormat="false" ht="18.75" hidden="true" customHeight="false" outlineLevel="0" collapsed="false">
      <c r="A15" s="94"/>
      <c r="B15" s="264" t="s">
        <v>945</v>
      </c>
      <c r="C15" s="371"/>
      <c r="D15" s="380"/>
      <c r="E15" s="371"/>
      <c r="F15" s="342"/>
    </row>
    <row r="16" customFormat="false" ht="18.75" hidden="true" customHeight="false" outlineLevel="0" collapsed="false">
      <c r="A16" s="94"/>
      <c r="B16" s="264" t="s">
        <v>930</v>
      </c>
      <c r="C16" s="371"/>
      <c r="D16" s="380"/>
      <c r="E16" s="371"/>
      <c r="F16" s="342"/>
    </row>
    <row r="17" customFormat="false" ht="22.9" hidden="false" customHeight="true" outlineLevel="0" collapsed="false">
      <c r="A17" s="94" t="n">
        <v>3</v>
      </c>
      <c r="B17" s="264" t="s">
        <v>931</v>
      </c>
      <c r="C17" s="321" t="s">
        <v>726</v>
      </c>
      <c r="D17" s="378" t="n">
        <f aca="false">SUM(D18:D20)</f>
        <v>0</v>
      </c>
      <c r="E17" s="321" t="s">
        <v>726</v>
      </c>
      <c r="F17" s="378" t="n">
        <f aca="false">SUM(F18:F29)</f>
        <v>449454.66</v>
      </c>
    </row>
    <row r="18" customFormat="false" ht="18.75" hidden="false" customHeight="false" outlineLevel="0" collapsed="false">
      <c r="A18" s="94"/>
      <c r="B18" s="264" t="s">
        <v>459</v>
      </c>
      <c r="C18" s="371"/>
      <c r="D18" s="380"/>
      <c r="E18" s="371"/>
      <c r="F18" s="342"/>
    </row>
    <row r="19" customFormat="false" ht="37.5" hidden="true" customHeight="false" outlineLevel="0" collapsed="false">
      <c r="A19" s="94"/>
      <c r="B19" s="264" t="s">
        <v>932</v>
      </c>
      <c r="C19" s="371"/>
      <c r="D19" s="380"/>
      <c r="E19" s="371"/>
      <c r="F19" s="342"/>
    </row>
    <row r="20" customFormat="false" ht="18.75" hidden="true" customHeight="false" outlineLevel="0" collapsed="false">
      <c r="A20" s="94"/>
      <c r="B20" s="264" t="s">
        <v>946</v>
      </c>
      <c r="C20" s="371"/>
      <c r="D20" s="380"/>
      <c r="E20" s="371"/>
      <c r="F20" s="342"/>
    </row>
    <row r="21" customFormat="false" ht="18.75" hidden="true" customHeight="false" outlineLevel="0" collapsed="false">
      <c r="A21" s="94"/>
      <c r="B21" s="264" t="s">
        <v>947</v>
      </c>
      <c r="C21" s="371"/>
      <c r="D21" s="380"/>
      <c r="E21" s="371"/>
      <c r="F21" s="342"/>
    </row>
    <row r="22" customFormat="false" ht="18.75" hidden="true" customHeight="false" outlineLevel="0" collapsed="false">
      <c r="A22" s="94"/>
      <c r="B22" s="264" t="s">
        <v>948</v>
      </c>
      <c r="C22" s="371"/>
      <c r="D22" s="380"/>
      <c r="E22" s="371"/>
      <c r="F22" s="342"/>
    </row>
    <row r="23" customFormat="false" ht="18.75" hidden="true" customHeight="false" outlineLevel="0" collapsed="false">
      <c r="A23" s="94"/>
      <c r="B23" s="264" t="s">
        <v>949</v>
      </c>
      <c r="C23" s="371"/>
      <c r="D23" s="380"/>
      <c r="E23" s="371"/>
      <c r="F23" s="342"/>
    </row>
    <row r="24" customFormat="false" ht="18.75" hidden="false" customHeight="false" outlineLevel="0" collapsed="false">
      <c r="A24" s="94"/>
      <c r="B24" s="264" t="s">
        <v>976</v>
      </c>
      <c r="C24" s="371"/>
      <c r="D24" s="380"/>
      <c r="E24" s="371"/>
      <c r="F24" s="357" t="n">
        <f aca="false">6000*12</f>
        <v>72000</v>
      </c>
    </row>
    <row r="25" customFormat="false" ht="18.75" hidden="false" customHeight="false" outlineLevel="0" collapsed="false">
      <c r="A25" s="94"/>
      <c r="B25" s="264" t="s">
        <v>977</v>
      </c>
      <c r="C25" s="371"/>
      <c r="D25" s="380"/>
      <c r="E25" s="371"/>
      <c r="F25" s="357" t="n">
        <f aca="false">8000*4</f>
        <v>32000</v>
      </c>
    </row>
    <row r="26" customFormat="false" ht="18.75" hidden="false" customHeight="false" outlineLevel="0" collapsed="false">
      <c r="A26" s="94"/>
      <c r="B26" s="264" t="s">
        <v>978</v>
      </c>
      <c r="C26" s="371"/>
      <c r="D26" s="380"/>
      <c r="E26" s="371"/>
      <c r="F26" s="357" t="n">
        <v>85000</v>
      </c>
    </row>
    <row r="27" customFormat="false" ht="18.75" hidden="false" customHeight="false" outlineLevel="0" collapsed="false">
      <c r="A27" s="94"/>
      <c r="B27" s="264" t="s">
        <v>979</v>
      </c>
      <c r="C27" s="371"/>
      <c r="D27" s="380"/>
      <c r="E27" s="371"/>
      <c r="F27" s="357" t="n">
        <f aca="false">21000*4</f>
        <v>84000</v>
      </c>
    </row>
    <row r="28" customFormat="false" ht="56.25" hidden="false" customHeight="false" outlineLevel="0" collapsed="false">
      <c r="A28" s="94"/>
      <c r="B28" s="264" t="s">
        <v>933</v>
      </c>
      <c r="C28" s="371"/>
      <c r="D28" s="380"/>
      <c r="E28" s="371"/>
      <c r="F28" s="357" t="n">
        <v>69534.66</v>
      </c>
    </row>
    <row r="29" customFormat="false" ht="37.5" hidden="false" customHeight="false" outlineLevel="0" collapsed="false">
      <c r="A29" s="94"/>
      <c r="B29" s="264" t="s">
        <v>980</v>
      </c>
      <c r="C29" s="371"/>
      <c r="D29" s="380"/>
      <c r="E29" s="371"/>
      <c r="F29" s="357" t="n">
        <f aca="false">53460*2</f>
        <v>106920</v>
      </c>
    </row>
    <row r="30" customFormat="false" ht="18.6" hidden="false" customHeight="true" outlineLevel="0" collapsed="false">
      <c r="A30" s="94" t="n">
        <v>4</v>
      </c>
      <c r="B30" s="264" t="s">
        <v>934</v>
      </c>
      <c r="C30" s="321" t="s">
        <v>726</v>
      </c>
      <c r="D30" s="378" t="n">
        <f aca="false">SUM(D31:D31)</f>
        <v>0</v>
      </c>
      <c r="E30" s="321" t="s">
        <v>726</v>
      </c>
      <c r="F30" s="379" t="n">
        <f aca="false">SUM(F31:F34)</f>
        <v>0</v>
      </c>
    </row>
    <row r="31" customFormat="false" ht="18.75" hidden="false" customHeight="false" outlineLevel="0" collapsed="false">
      <c r="A31" s="94"/>
      <c r="B31" s="264" t="s">
        <v>459</v>
      </c>
      <c r="C31" s="371"/>
      <c r="D31" s="380"/>
      <c r="E31" s="371"/>
      <c r="F31" s="357"/>
    </row>
    <row r="32" customFormat="false" ht="18.75" hidden="false" customHeight="false" outlineLevel="0" collapsed="false">
      <c r="A32" s="348"/>
      <c r="B32" s="341" t="s">
        <v>981</v>
      </c>
      <c r="C32" s="355"/>
      <c r="D32" s="356"/>
      <c r="E32" s="355"/>
      <c r="F32" s="357"/>
    </row>
    <row r="33" customFormat="false" ht="18.75" hidden="false" customHeight="false" outlineLevel="0" collapsed="false">
      <c r="A33" s="94"/>
      <c r="B33" s="264" t="s">
        <v>950</v>
      </c>
      <c r="C33" s="371"/>
      <c r="D33" s="380"/>
      <c r="E33" s="371"/>
      <c r="F33" s="357"/>
    </row>
    <row r="34" customFormat="false" ht="56.25" hidden="true" customHeight="false" outlineLevel="0" collapsed="false">
      <c r="A34" s="94"/>
      <c r="B34" s="264" t="s">
        <v>933</v>
      </c>
      <c r="C34" s="371"/>
      <c r="D34" s="380"/>
      <c r="E34" s="371"/>
      <c r="F34" s="357"/>
    </row>
    <row r="35" customFormat="false" ht="18.75" hidden="false" customHeight="false" outlineLevel="0" collapsed="false">
      <c r="A35" s="94" t="n">
        <v>5</v>
      </c>
      <c r="B35" s="264" t="s">
        <v>935</v>
      </c>
      <c r="C35" s="321" t="s">
        <v>726</v>
      </c>
      <c r="D35" s="378" t="n">
        <f aca="false">SUM(D36:D71)</f>
        <v>0</v>
      </c>
      <c r="E35" s="321" t="s">
        <v>726</v>
      </c>
      <c r="F35" s="379" t="n">
        <f aca="false">SUM(F36:F70)</f>
        <v>572228.25</v>
      </c>
    </row>
    <row r="36" customFormat="false" ht="18.75" hidden="false" customHeight="false" outlineLevel="0" collapsed="false">
      <c r="A36" s="94"/>
      <c r="B36" s="264" t="s">
        <v>459</v>
      </c>
      <c r="C36" s="371"/>
      <c r="D36" s="380"/>
      <c r="E36" s="371"/>
      <c r="F36" s="357"/>
    </row>
    <row r="37" customFormat="false" ht="18.75" hidden="true" customHeight="false" outlineLevel="0" collapsed="false">
      <c r="A37" s="94"/>
      <c r="B37" s="264" t="s">
        <v>936</v>
      </c>
      <c r="C37" s="371"/>
      <c r="D37" s="380"/>
      <c r="E37" s="371"/>
      <c r="F37" s="357"/>
    </row>
    <row r="38" customFormat="false" ht="18.75" hidden="true" customHeight="false" outlineLevel="0" collapsed="false">
      <c r="A38" s="94"/>
      <c r="B38" s="264" t="s">
        <v>937</v>
      </c>
      <c r="C38" s="371"/>
      <c r="D38" s="380"/>
      <c r="E38" s="371"/>
      <c r="F38" s="357"/>
    </row>
    <row r="39" customFormat="false" ht="18.75" hidden="true" customHeight="false" outlineLevel="0" collapsed="false">
      <c r="A39" s="94"/>
      <c r="B39" s="264" t="s">
        <v>938</v>
      </c>
      <c r="C39" s="371"/>
      <c r="D39" s="380"/>
      <c r="E39" s="371"/>
      <c r="F39" s="357"/>
    </row>
    <row r="40" customFormat="false" ht="37.5" hidden="false" customHeight="false" outlineLevel="0" collapsed="false">
      <c r="A40" s="94"/>
      <c r="B40" s="264" t="s">
        <v>982</v>
      </c>
      <c r="C40" s="371"/>
      <c r="D40" s="380"/>
      <c r="E40" s="371"/>
      <c r="F40" s="357" t="n">
        <v>54460</v>
      </c>
    </row>
    <row r="41" customFormat="false" ht="37.5" hidden="false" customHeight="false" outlineLevel="0" collapsed="false">
      <c r="A41" s="94"/>
      <c r="B41" s="264" t="s">
        <v>939</v>
      </c>
      <c r="C41" s="371"/>
      <c r="D41" s="380"/>
      <c r="E41" s="371"/>
      <c r="F41" s="357" t="n">
        <v>15000</v>
      </c>
    </row>
    <row r="42" customFormat="false" ht="18.75" hidden="false" customHeight="false" outlineLevel="0" collapsed="false">
      <c r="A42" s="94"/>
      <c r="B42" s="264" t="s">
        <v>940</v>
      </c>
      <c r="C42" s="371"/>
      <c r="D42" s="380"/>
      <c r="E42" s="371"/>
      <c r="F42" s="357" t="n">
        <v>25000</v>
      </c>
    </row>
    <row r="43" customFormat="false" ht="18.75" hidden="true" customHeight="false" outlineLevel="0" collapsed="false">
      <c r="A43" s="94"/>
      <c r="B43" s="264" t="s">
        <v>941</v>
      </c>
      <c r="C43" s="371"/>
      <c r="D43" s="380"/>
      <c r="E43" s="371"/>
      <c r="F43" s="357"/>
    </row>
    <row r="44" customFormat="false" ht="18.75" hidden="true" customHeight="false" outlineLevel="0" collapsed="false">
      <c r="A44" s="94"/>
      <c r="B44" s="264" t="s">
        <v>942</v>
      </c>
      <c r="C44" s="371"/>
      <c r="D44" s="380"/>
      <c r="E44" s="371"/>
      <c r="F44" s="357"/>
    </row>
    <row r="45" customFormat="false" ht="18.75" hidden="true" customHeight="false" outlineLevel="0" collapsed="false">
      <c r="A45" s="94"/>
      <c r="B45" s="264" t="s">
        <v>943</v>
      </c>
      <c r="C45" s="371"/>
      <c r="D45" s="380"/>
      <c r="E45" s="371"/>
      <c r="F45" s="357"/>
    </row>
    <row r="46" customFormat="false" ht="18.75" hidden="true" customHeight="false" outlineLevel="0" collapsed="false">
      <c r="A46" s="94"/>
      <c r="B46" s="264" t="s">
        <v>952</v>
      </c>
      <c r="C46" s="371"/>
      <c r="D46" s="380"/>
      <c r="E46" s="371"/>
      <c r="F46" s="357"/>
    </row>
    <row r="47" customFormat="false" ht="37.5" hidden="true" customHeight="false" outlineLevel="0" collapsed="false">
      <c r="A47" s="94"/>
      <c r="B47" s="264" t="s">
        <v>953</v>
      </c>
      <c r="C47" s="371"/>
      <c r="D47" s="380"/>
      <c r="E47" s="371"/>
      <c r="F47" s="357"/>
    </row>
    <row r="48" customFormat="false" ht="18.75" hidden="true" customHeight="false" outlineLevel="0" collapsed="false">
      <c r="A48" s="94"/>
      <c r="B48" s="264" t="s">
        <v>983</v>
      </c>
      <c r="C48" s="371"/>
      <c r="D48" s="380"/>
      <c r="E48" s="371"/>
      <c r="F48" s="357"/>
    </row>
    <row r="49" customFormat="false" ht="18.75" hidden="true" customHeight="false" outlineLevel="0" collapsed="false">
      <c r="A49" s="94"/>
      <c r="B49" s="264" t="s">
        <v>955</v>
      </c>
      <c r="C49" s="371"/>
      <c r="D49" s="380"/>
      <c r="E49" s="371"/>
      <c r="F49" s="357"/>
    </row>
    <row r="50" customFormat="false" ht="18.75" hidden="true" customHeight="false" outlineLevel="0" collapsed="false">
      <c r="A50" s="94"/>
      <c r="B50" s="264" t="s">
        <v>958</v>
      </c>
      <c r="C50" s="371"/>
      <c r="D50" s="380"/>
      <c r="E50" s="371"/>
      <c r="F50" s="357"/>
    </row>
    <row r="51" customFormat="false" ht="18.75" hidden="true" customHeight="false" outlineLevel="0" collapsed="false">
      <c r="A51" s="94"/>
      <c r="B51" s="264" t="s">
        <v>959</v>
      </c>
      <c r="C51" s="371"/>
      <c r="D51" s="380"/>
      <c r="E51" s="371"/>
      <c r="F51" s="357"/>
    </row>
    <row r="52" customFormat="false" ht="18.75" hidden="true" customHeight="false" outlineLevel="0" collapsed="false">
      <c r="A52" s="94"/>
      <c r="B52" s="264" t="s">
        <v>960</v>
      </c>
      <c r="C52" s="371"/>
      <c r="D52" s="380"/>
      <c r="E52" s="371"/>
      <c r="F52" s="357"/>
    </row>
    <row r="53" customFormat="false" ht="18.75" hidden="true" customHeight="false" outlineLevel="0" collapsed="false">
      <c r="A53" s="94"/>
      <c r="B53" s="264" t="s">
        <v>961</v>
      </c>
      <c r="C53" s="371"/>
      <c r="D53" s="380"/>
      <c r="E53" s="371"/>
      <c r="F53" s="357"/>
    </row>
    <row r="54" customFormat="false" ht="18.75" hidden="true" customHeight="false" outlineLevel="0" collapsed="false">
      <c r="A54" s="94"/>
      <c r="B54" s="264" t="s">
        <v>963</v>
      </c>
      <c r="C54" s="371"/>
      <c r="D54" s="380"/>
      <c r="E54" s="371"/>
      <c r="F54" s="357"/>
    </row>
    <row r="55" customFormat="false" ht="18.75" hidden="true" customHeight="false" outlineLevel="0" collapsed="false">
      <c r="A55" s="94"/>
      <c r="B55" s="264" t="s">
        <v>964</v>
      </c>
      <c r="C55" s="371"/>
      <c r="D55" s="380"/>
      <c r="E55" s="371"/>
      <c r="F55" s="357"/>
    </row>
    <row r="56" customFormat="false" ht="18.75" hidden="true" customHeight="false" outlineLevel="0" collapsed="false">
      <c r="A56" s="94"/>
      <c r="B56" s="264" t="s">
        <v>966</v>
      </c>
      <c r="C56" s="371"/>
      <c r="D56" s="380"/>
      <c r="E56" s="371"/>
      <c r="F56" s="357"/>
    </row>
    <row r="57" customFormat="false" ht="37.5" hidden="true" customHeight="false" outlineLevel="0" collapsed="false">
      <c r="A57" s="94"/>
      <c r="B57" s="264" t="s">
        <v>967</v>
      </c>
      <c r="C57" s="371"/>
      <c r="D57" s="380"/>
      <c r="E57" s="371"/>
      <c r="F57" s="357"/>
    </row>
    <row r="58" customFormat="false" ht="18.75" hidden="true" customHeight="false" outlineLevel="0" collapsed="false">
      <c r="A58" s="94"/>
      <c r="B58" s="264" t="s">
        <v>984</v>
      </c>
      <c r="C58" s="371"/>
      <c r="D58" s="380"/>
      <c r="E58" s="371"/>
      <c r="F58" s="357"/>
    </row>
    <row r="59" customFormat="false" ht="18.75" hidden="true" customHeight="false" outlineLevel="0" collapsed="false">
      <c r="A59" s="94"/>
      <c r="B59" s="264" t="s">
        <v>971</v>
      </c>
      <c r="C59" s="371"/>
      <c r="D59" s="380"/>
      <c r="E59" s="371"/>
      <c r="F59" s="357"/>
    </row>
    <row r="60" customFormat="false" ht="18.75" hidden="true" customHeight="false" outlineLevel="0" collapsed="false">
      <c r="A60" s="94"/>
      <c r="B60" s="264" t="s">
        <v>972</v>
      </c>
      <c r="C60" s="371"/>
      <c r="D60" s="380"/>
      <c r="E60" s="371"/>
      <c r="F60" s="357"/>
    </row>
    <row r="61" customFormat="false" ht="18.75" hidden="true" customHeight="false" outlineLevel="0" collapsed="false">
      <c r="A61" s="348"/>
      <c r="B61" s="341" t="s">
        <v>973</v>
      </c>
      <c r="C61" s="355"/>
      <c r="D61" s="356"/>
      <c r="E61" s="355"/>
      <c r="F61" s="357"/>
    </row>
    <row r="62" customFormat="false" ht="18.75" hidden="false" customHeight="false" outlineLevel="0" collapsed="false">
      <c r="A62" s="348"/>
      <c r="B62" s="341" t="s">
        <v>985</v>
      </c>
      <c r="C62" s="355"/>
      <c r="D62" s="356"/>
      <c r="E62" s="355"/>
      <c r="F62" s="357" t="n">
        <f aca="false">1995*4</f>
        <v>7980</v>
      </c>
    </row>
    <row r="63" customFormat="false" ht="18.75" hidden="false" customHeight="false" outlineLevel="0" collapsed="false">
      <c r="A63" s="348"/>
      <c r="B63" s="341" t="s">
        <v>986</v>
      </c>
      <c r="C63" s="355"/>
      <c r="D63" s="356"/>
      <c r="E63" s="355"/>
      <c r="F63" s="357" t="n">
        <f aca="false">99000*4</f>
        <v>396000</v>
      </c>
    </row>
    <row r="64" customFormat="false" ht="18.75" hidden="false" customHeight="false" outlineLevel="0" collapsed="false">
      <c r="A64" s="348"/>
      <c r="B64" s="341" t="s">
        <v>987</v>
      </c>
      <c r="C64" s="355"/>
      <c r="D64" s="356"/>
      <c r="E64" s="355"/>
      <c r="F64" s="357" t="n">
        <f aca="false">6000</f>
        <v>6000</v>
      </c>
    </row>
    <row r="65" customFormat="false" ht="18.75" hidden="false" customHeight="false" outlineLevel="0" collapsed="false">
      <c r="A65" s="348"/>
      <c r="B65" s="341" t="s">
        <v>988</v>
      </c>
      <c r="C65" s="355"/>
      <c r="D65" s="356"/>
      <c r="E65" s="355"/>
      <c r="F65" s="357" t="n">
        <v>32000</v>
      </c>
    </row>
    <row r="66" customFormat="false" ht="18.75" hidden="false" customHeight="false" outlineLevel="0" collapsed="false">
      <c r="A66" s="348"/>
      <c r="B66" s="341" t="s">
        <v>989</v>
      </c>
      <c r="C66" s="355"/>
      <c r="D66" s="356"/>
      <c r="E66" s="355"/>
      <c r="F66" s="357" t="n">
        <v>6000</v>
      </c>
    </row>
    <row r="67" customFormat="false" ht="18.75" hidden="true" customHeight="false" outlineLevel="0" collapsed="false">
      <c r="A67" s="348"/>
      <c r="B67" s="341" t="s">
        <v>990</v>
      </c>
      <c r="C67" s="355"/>
      <c r="D67" s="356"/>
      <c r="E67" s="355"/>
      <c r="F67" s="357"/>
    </row>
    <row r="68" customFormat="false" ht="18.75" hidden="true" customHeight="false" outlineLevel="0" collapsed="false">
      <c r="A68" s="348"/>
      <c r="B68" s="341" t="s">
        <v>991</v>
      </c>
      <c r="C68" s="355"/>
      <c r="D68" s="356"/>
      <c r="E68" s="355"/>
      <c r="F68" s="357"/>
    </row>
    <row r="69" customFormat="false" ht="18.75" hidden="true" customHeight="false" outlineLevel="0" collapsed="false">
      <c r="A69" s="348"/>
      <c r="B69" s="341" t="s">
        <v>992</v>
      </c>
      <c r="C69" s="355"/>
      <c r="D69" s="356"/>
      <c r="E69" s="355"/>
      <c r="F69" s="357"/>
    </row>
    <row r="70" customFormat="false" ht="37.5" hidden="false" customHeight="false" outlineLevel="0" collapsed="false">
      <c r="A70" s="94"/>
      <c r="B70" s="264" t="s">
        <v>993</v>
      </c>
      <c r="C70" s="371"/>
      <c r="D70" s="380"/>
      <c r="E70" s="371"/>
      <c r="F70" s="357" t="n">
        <v>29788.25</v>
      </c>
    </row>
    <row r="71" customFormat="false" ht="21" hidden="false" customHeight="true" outlineLevel="0" collapsed="false">
      <c r="A71" s="94"/>
      <c r="B71" s="311" t="s">
        <v>708</v>
      </c>
      <c r="C71" s="381" t="s">
        <v>726</v>
      </c>
      <c r="D71" s="382"/>
      <c r="E71" s="381" t="s">
        <v>726</v>
      </c>
      <c r="F71" s="382" t="n">
        <f aca="false">F12+F13+F17+F30+F35</f>
        <v>1021682.91</v>
      </c>
    </row>
    <row r="72" customFormat="false" ht="15" hidden="false" customHeight="false" outlineLevel="0" collapsed="false">
      <c r="F72" s="388" t="n">
        <v>604460</v>
      </c>
    </row>
    <row r="73" customFormat="false" ht="15" hidden="false" customHeight="false" outlineLevel="0" collapsed="false">
      <c r="F73" s="389" t="n">
        <f aca="false">F71-F72</f>
        <v>417222.91</v>
      </c>
    </row>
    <row r="74" s="1" customFormat="true" ht="18.75" hidden="false" customHeight="false" outlineLevel="0" collapsed="false">
      <c r="A74" s="91"/>
      <c r="B74" s="1" t="s">
        <v>557</v>
      </c>
      <c r="C74" s="1" t="s">
        <v>711</v>
      </c>
      <c r="E74" s="1" t="s">
        <v>824</v>
      </c>
    </row>
    <row r="75" s="12" customFormat="true" ht="18.75" hidden="false" customHeight="false" outlineLevel="0" collapsed="false">
      <c r="A75" s="384"/>
      <c r="B75" s="4" t="s">
        <v>646</v>
      </c>
      <c r="C75" s="1" t="s">
        <v>887</v>
      </c>
      <c r="D75" s="1"/>
      <c r="E75" s="1" t="s">
        <v>888</v>
      </c>
      <c r="F75" s="1"/>
    </row>
  </sheetData>
  <mergeCells count="10">
    <mergeCell ref="A3:F3"/>
    <mergeCell ref="A4:F4"/>
    <mergeCell ref="A5:F5"/>
    <mergeCell ref="A6:F6"/>
    <mergeCell ref="A7:F7"/>
    <mergeCell ref="A8:F8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08333333333333" right="0.270138888888889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5.14"/>
    <col collapsed="false" customWidth="true" hidden="false" outlineLevel="0" max="3" min="3" style="0" width="25.85"/>
    <col collapsed="false" customWidth="true" hidden="false" outlineLevel="0" max="4" min="4" style="0" width="31.42"/>
    <col collapsed="false" customWidth="true" hidden="false" outlineLevel="0" max="5" min="5" style="0" width="28.14"/>
    <col collapsed="false" customWidth="true" hidden="false" outlineLevel="0" max="6" min="6" style="0" width="31.14"/>
  </cols>
  <sheetData>
    <row r="1" customFormat="false" ht="18.75" hidden="false" customHeight="false" outlineLevel="0" collapsed="false">
      <c r="F1" s="75" t="s">
        <v>923</v>
      </c>
    </row>
    <row r="3" customFormat="false" ht="20.45" hidden="false" customHeight="true" outlineLevel="0" collapsed="false">
      <c r="A3" s="302" t="s">
        <v>924</v>
      </c>
      <c r="B3" s="302"/>
      <c r="C3" s="302"/>
      <c r="D3" s="302"/>
      <c r="E3" s="302"/>
      <c r="F3" s="302"/>
    </row>
    <row r="4" customFormat="false" ht="20.4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customFormat="false" ht="20.45" hidden="false" customHeight="true" outlineLevel="0" collapsed="false">
      <c r="A5" s="238" t="s">
        <v>451</v>
      </c>
      <c r="B5" s="238"/>
      <c r="C5" s="238"/>
      <c r="D5" s="238"/>
      <c r="E5" s="238"/>
      <c r="F5" s="238"/>
    </row>
    <row r="6" s="191" customFormat="true" ht="27.75" hidden="false" customHeight="false" outlineLevel="0" collapsed="false">
      <c r="A6" s="337" t="s">
        <v>486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240" t="s">
        <v>677</v>
      </c>
      <c r="B7" s="240"/>
      <c r="C7" s="240"/>
      <c r="D7" s="240"/>
      <c r="E7" s="240"/>
      <c r="F7" s="240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18.75" hidden="false" customHeight="true" outlineLevel="0" collapsed="false">
      <c r="A9" s="94" t="s">
        <v>679</v>
      </c>
      <c r="B9" s="94" t="s">
        <v>719</v>
      </c>
      <c r="C9" s="375" t="s">
        <v>862</v>
      </c>
      <c r="D9" s="375"/>
      <c r="E9" s="80" t="s">
        <v>863</v>
      </c>
      <c r="F9" s="80"/>
    </row>
    <row r="10" customFormat="false" ht="37.5" hidden="false" customHeight="false" outlineLevel="0" collapsed="false">
      <c r="A10" s="94"/>
      <c r="B10" s="94"/>
      <c r="C10" s="376" t="s">
        <v>925</v>
      </c>
      <c r="D10" s="94" t="s">
        <v>926</v>
      </c>
      <c r="E10" s="94" t="s">
        <v>925</v>
      </c>
      <c r="F10" s="94" t="s">
        <v>926</v>
      </c>
    </row>
    <row r="11" customFormat="false" ht="18.75" hidden="false" customHeight="false" outlineLevel="0" collapsed="false">
      <c r="A11" s="377" t="n">
        <v>1</v>
      </c>
      <c r="B11" s="377" t="n">
        <v>2</v>
      </c>
      <c r="C11" s="248" t="n">
        <v>3</v>
      </c>
      <c r="D11" s="248" t="n">
        <v>4</v>
      </c>
      <c r="E11" s="248" t="n">
        <v>5</v>
      </c>
      <c r="F11" s="248" t="n">
        <v>6</v>
      </c>
    </row>
    <row r="12" customFormat="false" ht="39.75" hidden="true" customHeight="true" outlineLevel="0" collapsed="false">
      <c r="A12" s="343"/>
      <c r="B12" s="264" t="s">
        <v>927</v>
      </c>
      <c r="C12" s="94" t="s">
        <v>726</v>
      </c>
      <c r="D12" s="378" t="n">
        <f aca="false">SUM(D13:D15)</f>
        <v>0</v>
      </c>
      <c r="E12" s="94" t="s">
        <v>726</v>
      </c>
      <c r="F12" s="378" t="n">
        <f aca="false">SUM(F13:F15)</f>
        <v>0</v>
      </c>
    </row>
    <row r="13" customFormat="false" ht="18.75" hidden="true" customHeight="false" outlineLevel="0" collapsed="false">
      <c r="A13" s="343"/>
      <c r="B13" s="264" t="s">
        <v>929</v>
      </c>
      <c r="C13" s="248"/>
      <c r="D13" s="342"/>
      <c r="E13" s="248"/>
      <c r="F13" s="342"/>
    </row>
    <row r="14" customFormat="false" ht="18.75" hidden="true" customHeight="false" outlineLevel="0" collapsed="false">
      <c r="A14" s="343"/>
      <c r="B14" s="264"/>
      <c r="C14" s="248"/>
      <c r="D14" s="342"/>
      <c r="E14" s="248"/>
      <c r="F14" s="342"/>
    </row>
    <row r="15" customFormat="false" ht="18.75" hidden="true" customHeight="false" outlineLevel="0" collapsed="false">
      <c r="A15" s="343"/>
      <c r="B15" s="390"/>
      <c r="C15" s="248"/>
      <c r="D15" s="342"/>
      <c r="E15" s="248"/>
      <c r="F15" s="342"/>
    </row>
    <row r="16" customFormat="false" ht="21.6" hidden="true" customHeight="true" outlineLevel="0" collapsed="false">
      <c r="A16" s="343"/>
      <c r="B16" s="264" t="s">
        <v>928</v>
      </c>
      <c r="C16" s="94" t="s">
        <v>726</v>
      </c>
      <c r="D16" s="378" t="n">
        <f aca="false">SUM(D17:D19)</f>
        <v>0</v>
      </c>
      <c r="E16" s="94" t="s">
        <v>726</v>
      </c>
      <c r="F16" s="378" t="n">
        <f aca="false">SUM(F17:F19)</f>
        <v>0</v>
      </c>
    </row>
    <row r="17" customFormat="false" ht="18.75" hidden="true" customHeight="false" outlineLevel="0" collapsed="false">
      <c r="A17" s="343"/>
      <c r="B17" s="264" t="s">
        <v>929</v>
      </c>
      <c r="C17" s="248"/>
      <c r="D17" s="342"/>
      <c r="E17" s="248"/>
      <c r="F17" s="342"/>
    </row>
    <row r="18" customFormat="false" ht="18.75" hidden="true" customHeight="false" outlineLevel="0" collapsed="false">
      <c r="A18" s="343"/>
      <c r="B18" s="264"/>
      <c r="C18" s="248"/>
      <c r="D18" s="342"/>
      <c r="E18" s="248"/>
      <c r="F18" s="342"/>
    </row>
    <row r="19" customFormat="false" ht="18.75" hidden="true" customHeight="false" outlineLevel="0" collapsed="false">
      <c r="A19" s="343"/>
      <c r="B19" s="390"/>
      <c r="C19" s="248"/>
      <c r="D19" s="342"/>
      <c r="E19" s="248"/>
      <c r="F19" s="342"/>
    </row>
    <row r="20" customFormat="false" ht="22.9" hidden="true" customHeight="true" outlineLevel="0" collapsed="false">
      <c r="A20" s="343"/>
      <c r="B20" s="264" t="s">
        <v>931</v>
      </c>
      <c r="C20" s="94" t="s">
        <v>726</v>
      </c>
      <c r="D20" s="378" t="n">
        <f aca="false">SUM(D21:D23)</f>
        <v>0</v>
      </c>
      <c r="E20" s="94" t="s">
        <v>726</v>
      </c>
      <c r="F20" s="378" t="n">
        <f aca="false">SUM(F21:F23)</f>
        <v>0</v>
      </c>
    </row>
    <row r="21" customFormat="false" ht="18.75" hidden="true" customHeight="false" outlineLevel="0" collapsed="false">
      <c r="A21" s="343"/>
      <c r="B21" s="264" t="s">
        <v>459</v>
      </c>
      <c r="C21" s="248"/>
      <c r="D21" s="342"/>
      <c r="E21" s="248"/>
      <c r="F21" s="342"/>
    </row>
    <row r="22" customFormat="false" ht="18.75" hidden="true" customHeight="false" outlineLevel="0" collapsed="false">
      <c r="A22" s="343"/>
      <c r="B22" s="264"/>
      <c r="C22" s="248"/>
      <c r="D22" s="342"/>
      <c r="E22" s="248"/>
      <c r="F22" s="342"/>
    </row>
    <row r="23" customFormat="false" ht="18.75" hidden="true" customHeight="false" outlineLevel="0" collapsed="false">
      <c r="A23" s="343"/>
      <c r="B23" s="264"/>
      <c r="C23" s="248"/>
      <c r="D23" s="342"/>
      <c r="E23" s="248"/>
      <c r="F23" s="342"/>
    </row>
    <row r="24" customFormat="false" ht="18.6" hidden="true" customHeight="true" outlineLevel="0" collapsed="false">
      <c r="A24" s="343"/>
      <c r="B24" s="264" t="s">
        <v>934</v>
      </c>
      <c r="C24" s="94" t="s">
        <v>726</v>
      </c>
      <c r="D24" s="378" t="n">
        <f aca="false">SUM(D25:D27)</f>
        <v>0</v>
      </c>
      <c r="E24" s="94" t="s">
        <v>726</v>
      </c>
      <c r="F24" s="378" t="n">
        <f aca="false">SUM(F25:F27)</f>
        <v>0</v>
      </c>
    </row>
    <row r="25" customFormat="false" ht="18.75" hidden="true" customHeight="false" outlineLevel="0" collapsed="false">
      <c r="A25" s="343"/>
      <c r="B25" s="264" t="s">
        <v>459</v>
      </c>
      <c r="C25" s="248"/>
      <c r="D25" s="342"/>
      <c r="E25" s="248"/>
      <c r="F25" s="342"/>
    </row>
    <row r="26" customFormat="false" ht="18.75" hidden="true" customHeight="false" outlineLevel="0" collapsed="false">
      <c r="A26" s="343"/>
      <c r="B26" s="264"/>
      <c r="C26" s="248"/>
      <c r="D26" s="342"/>
      <c r="E26" s="248"/>
      <c r="F26" s="342"/>
    </row>
    <row r="27" customFormat="false" ht="18.75" hidden="true" customHeight="false" outlineLevel="0" collapsed="false">
      <c r="A27" s="343"/>
      <c r="B27" s="264"/>
      <c r="C27" s="248"/>
      <c r="D27" s="342"/>
      <c r="E27" s="248"/>
      <c r="F27" s="342"/>
    </row>
    <row r="28" customFormat="false" ht="18.75" hidden="false" customHeight="false" outlineLevel="0" collapsed="false">
      <c r="A28" s="343"/>
      <c r="B28" s="264"/>
      <c r="C28" s="248"/>
      <c r="D28" s="342"/>
      <c r="E28" s="248"/>
      <c r="F28" s="342"/>
    </row>
    <row r="29" customFormat="false" ht="18.75" hidden="false" customHeight="false" outlineLevel="0" collapsed="false">
      <c r="A29" s="343"/>
      <c r="B29" s="264" t="s">
        <v>935</v>
      </c>
      <c r="C29" s="94" t="s">
        <v>726</v>
      </c>
      <c r="D29" s="378" t="n">
        <f aca="false">SUM(D30:D35)</f>
        <v>0</v>
      </c>
      <c r="E29" s="94" t="s">
        <v>726</v>
      </c>
      <c r="F29" s="378" t="n">
        <f aca="false">SUM(F30:F33)</f>
        <v>770400</v>
      </c>
    </row>
    <row r="30" customFormat="false" ht="18.75" hidden="false" customHeight="false" outlineLevel="0" collapsed="false">
      <c r="A30" s="343"/>
      <c r="B30" s="264" t="s">
        <v>459</v>
      </c>
      <c r="C30" s="248"/>
      <c r="D30" s="342"/>
      <c r="E30" s="248"/>
      <c r="F30" s="342"/>
    </row>
    <row r="31" customFormat="false" ht="75" hidden="false" customHeight="false" outlineLevel="0" collapsed="false">
      <c r="A31" s="343"/>
      <c r="B31" s="264" t="s">
        <v>994</v>
      </c>
      <c r="C31" s="248"/>
      <c r="D31" s="342"/>
      <c r="E31" s="248" t="n">
        <v>1</v>
      </c>
      <c r="F31" s="342" t="n">
        <v>500000</v>
      </c>
    </row>
    <row r="32" customFormat="false" ht="37.5" hidden="false" customHeight="false" outlineLevel="0" collapsed="false">
      <c r="A32" s="343"/>
      <c r="B32" s="264" t="s">
        <v>995</v>
      </c>
      <c r="C32" s="248"/>
      <c r="D32" s="342"/>
      <c r="E32" s="248" t="n">
        <v>6</v>
      </c>
      <c r="F32" s="342" t="n">
        <v>200000</v>
      </c>
    </row>
    <row r="33" customFormat="false" ht="37.5" hidden="false" customHeight="false" outlineLevel="0" collapsed="false">
      <c r="A33" s="343"/>
      <c r="B33" s="264" t="s">
        <v>996</v>
      </c>
      <c r="C33" s="248"/>
      <c r="D33" s="342"/>
      <c r="E33" s="248" t="n">
        <v>1</v>
      </c>
      <c r="F33" s="342" t="n">
        <v>70400</v>
      </c>
    </row>
    <row r="34" customFormat="false" ht="18.75" hidden="false" customHeight="false" outlineLevel="0" collapsed="false">
      <c r="A34" s="343"/>
      <c r="B34" s="264"/>
      <c r="C34" s="248"/>
      <c r="D34" s="342"/>
      <c r="E34" s="248"/>
      <c r="F34" s="342"/>
    </row>
    <row r="35" customFormat="false" ht="21" hidden="false" customHeight="true" outlineLevel="0" collapsed="false">
      <c r="A35" s="343"/>
      <c r="B35" s="311" t="s">
        <v>708</v>
      </c>
      <c r="C35" s="327" t="s">
        <v>726</v>
      </c>
      <c r="D35" s="382" t="n">
        <f aca="false">SUM(D36:D37)</f>
        <v>0</v>
      </c>
      <c r="E35" s="327" t="s">
        <v>726</v>
      </c>
      <c r="F35" s="382" t="n">
        <f aca="false">F29</f>
        <v>770400</v>
      </c>
    </row>
    <row r="38" s="1" customFormat="true" ht="18.75" hidden="false" customHeight="false" outlineLevel="0" collapsed="false">
      <c r="B38" s="1" t="s">
        <v>557</v>
      </c>
      <c r="C38" s="1" t="s">
        <v>715</v>
      </c>
      <c r="E38" s="1" t="s">
        <v>920</v>
      </c>
    </row>
    <row r="39" s="12" customFormat="true" ht="15" hidden="false" customHeight="false" outlineLevel="0" collapsed="false">
      <c r="B39" s="12" t="s">
        <v>646</v>
      </c>
      <c r="C39" s="11" t="s">
        <v>921</v>
      </c>
      <c r="E39" s="11" t="s">
        <v>922</v>
      </c>
      <c r="F39" s="11"/>
    </row>
  </sheetData>
  <mergeCells count="10">
    <mergeCell ref="A3:F3"/>
    <mergeCell ref="A4:F4"/>
    <mergeCell ref="A5:F5"/>
    <mergeCell ref="A6:F6"/>
    <mergeCell ref="A7:F7"/>
    <mergeCell ref="A8:F8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08333333333333" right="0.270138888888889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5.7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35.85"/>
  </cols>
  <sheetData>
    <row r="1" customFormat="false" ht="18.75" hidden="false" customHeight="false" outlineLevel="0" collapsed="false">
      <c r="E1" s="259" t="s">
        <v>997</v>
      </c>
    </row>
    <row r="2" customFormat="false" ht="16.15" hidden="false" customHeight="true" outlineLevel="0" collapsed="false"/>
    <row r="3" customFormat="false" ht="20.45" hidden="false" customHeight="true" outlineLevel="0" collapsed="false"/>
    <row r="4" s="105" customFormat="true" ht="39.6" hidden="false" customHeight="true" outlineLevel="0" collapsed="false">
      <c r="A4" s="391" t="s">
        <v>998</v>
      </c>
      <c r="B4" s="391"/>
      <c r="C4" s="391"/>
      <c r="D4" s="391"/>
      <c r="E4" s="391"/>
    </row>
    <row r="5" s="105" customFormat="true" ht="19.15" hidden="false" customHeight="true" outlineLevel="0" collapsed="false">
      <c r="A5" s="392"/>
      <c r="B5" s="393"/>
      <c r="C5" s="393"/>
      <c r="D5" s="393"/>
      <c r="E5" s="393"/>
    </row>
    <row r="6" s="105" customFormat="true" ht="18" hidden="false" customHeight="true" outlineLevel="0" collapsed="false">
      <c r="A6" s="351" t="s">
        <v>678</v>
      </c>
      <c r="B6" s="351"/>
      <c r="C6" s="351"/>
      <c r="D6" s="351"/>
      <c r="E6" s="351"/>
      <c r="F6" s="394"/>
    </row>
    <row r="7" s="105" customFormat="true" ht="0.6" hidden="false" customHeight="true" outlineLevel="0" collapsed="false">
      <c r="A7" s="395"/>
    </row>
    <row r="8" s="105" customFormat="true" ht="15" hidden="false" customHeight="true" outlineLevel="0" collapsed="false">
      <c r="A8" s="396" t="s">
        <v>999</v>
      </c>
      <c r="B8" s="396" t="s">
        <v>454</v>
      </c>
      <c r="C8" s="396" t="s">
        <v>1000</v>
      </c>
      <c r="D8" s="396" t="s">
        <v>1001</v>
      </c>
      <c r="E8" s="397" t="s">
        <v>1002</v>
      </c>
    </row>
    <row r="9" s="105" customFormat="true" ht="28.15" hidden="false" customHeight="true" outlineLevel="0" collapsed="false">
      <c r="A9" s="396"/>
      <c r="B9" s="396"/>
      <c r="C9" s="396"/>
      <c r="D9" s="396"/>
      <c r="E9" s="397"/>
    </row>
    <row r="10" s="399" customFormat="true" ht="15.75" hidden="false" customHeight="false" outlineLevel="0" collapsed="false">
      <c r="A10" s="398" t="n">
        <v>1</v>
      </c>
      <c r="B10" s="398" t="n">
        <v>2</v>
      </c>
      <c r="C10" s="398" t="n">
        <v>3</v>
      </c>
      <c r="D10" s="398" t="n">
        <v>4</v>
      </c>
      <c r="E10" s="398" t="s">
        <v>1003</v>
      </c>
    </row>
    <row r="11" s="404" customFormat="true" ht="56.25" hidden="false" customHeight="false" outlineLevel="0" collapsed="false">
      <c r="A11" s="400" t="n">
        <v>340</v>
      </c>
      <c r="B11" s="401" t="s">
        <v>1004</v>
      </c>
      <c r="C11" s="402"/>
      <c r="D11" s="402"/>
      <c r="E11" s="403"/>
    </row>
    <row r="12" s="404" customFormat="true" ht="18.75" hidden="false" customHeight="false" outlineLevel="0" collapsed="false">
      <c r="A12" s="400"/>
      <c r="B12" s="341" t="s">
        <v>1005</v>
      </c>
      <c r="C12" s="402"/>
      <c r="D12" s="402"/>
      <c r="E12" s="403"/>
    </row>
    <row r="13" s="404" customFormat="true" ht="18.75" hidden="false" customHeight="false" outlineLevel="0" collapsed="false">
      <c r="A13" s="400"/>
      <c r="B13" s="341" t="s">
        <v>1006</v>
      </c>
      <c r="C13" s="402"/>
      <c r="D13" s="402"/>
      <c r="E13" s="403"/>
    </row>
    <row r="14" s="404" customFormat="true" ht="39" hidden="false" customHeight="true" outlineLevel="0" collapsed="false">
      <c r="A14" s="400"/>
      <c r="B14" s="401" t="s">
        <v>1007</v>
      </c>
      <c r="C14" s="402"/>
      <c r="D14" s="402"/>
      <c r="E14" s="403"/>
    </row>
    <row r="15" s="404" customFormat="true" ht="37.5" hidden="false" customHeight="false" outlineLevel="0" collapsed="false">
      <c r="A15" s="400" t="n">
        <v>262</v>
      </c>
      <c r="B15" s="354" t="s">
        <v>1008</v>
      </c>
      <c r="C15" s="402"/>
      <c r="D15" s="402"/>
      <c r="E15" s="403"/>
    </row>
    <row r="16" s="404" customFormat="true" ht="56.25" hidden="false" customHeight="false" outlineLevel="0" collapsed="false">
      <c r="A16" s="400" t="n">
        <v>263</v>
      </c>
      <c r="B16" s="354" t="s">
        <v>1009</v>
      </c>
      <c r="C16" s="402"/>
      <c r="D16" s="402"/>
      <c r="E16" s="403"/>
    </row>
    <row r="17" s="3" customFormat="true" ht="18.75" hidden="false" customHeight="false" outlineLevel="0" collapsed="false">
      <c r="A17" s="401" t="n">
        <v>830</v>
      </c>
      <c r="B17" s="354" t="s">
        <v>1010</v>
      </c>
      <c r="C17" s="405" t="n">
        <f aca="false">11617.36*1.025</f>
        <v>11907.794</v>
      </c>
      <c r="D17" s="402" t="n">
        <v>12</v>
      </c>
      <c r="E17" s="403" t="n">
        <f aca="false">C17*D17+0.47</f>
        <v>142893.998</v>
      </c>
      <c r="F17" s="3" t="s">
        <v>1011</v>
      </c>
    </row>
    <row r="18" s="3" customFormat="true" ht="18.75" hidden="false" customHeight="false" outlineLevel="0" collapsed="false">
      <c r="A18" s="401" t="n">
        <v>880</v>
      </c>
      <c r="B18" s="354" t="s">
        <v>1012</v>
      </c>
      <c r="C18" s="402"/>
      <c r="D18" s="402"/>
      <c r="E18" s="403"/>
    </row>
    <row r="19" s="404" customFormat="true" ht="18.75" hidden="false" customHeight="false" outlineLevel="0" collapsed="false">
      <c r="A19" s="406"/>
      <c r="B19" s="354"/>
      <c r="C19" s="402"/>
      <c r="D19" s="402"/>
      <c r="E19" s="403"/>
    </row>
    <row r="20" s="404" customFormat="true" ht="18.75" hidden="false" customHeight="false" outlineLevel="0" collapsed="false">
      <c r="A20" s="406"/>
      <c r="B20" s="407"/>
      <c r="C20" s="402"/>
      <c r="D20" s="402"/>
      <c r="E20" s="403"/>
    </row>
    <row r="21" s="370" customFormat="true" ht="18.75" hidden="false" customHeight="false" outlineLevel="0" collapsed="false">
      <c r="A21" s="408"/>
      <c r="B21" s="409" t="s">
        <v>708</v>
      </c>
      <c r="C21" s="410" t="s">
        <v>726</v>
      </c>
      <c r="D21" s="410" t="s">
        <v>726</v>
      </c>
      <c r="E21" s="403"/>
    </row>
    <row r="22" s="105" customFormat="true" ht="15" hidden="false" customHeight="false" outlineLevel="0" collapsed="false"/>
    <row r="24" s="1" customFormat="true" ht="18.75" hidden="false" customHeight="true" outlineLevel="0" collapsed="false">
      <c r="A24" s="148" t="s">
        <v>557</v>
      </c>
      <c r="B24" s="148"/>
      <c r="C24" s="1" t="s">
        <v>1013</v>
      </c>
      <c r="E24" s="1" t="s">
        <v>824</v>
      </c>
    </row>
    <row r="25" s="1" customFormat="true" ht="18.75" hidden="false" customHeight="false" outlineLevel="0" collapsed="false">
      <c r="A25" s="11" t="s">
        <v>559</v>
      </c>
      <c r="B25" s="12"/>
      <c r="C25" s="11" t="s">
        <v>1014</v>
      </c>
      <c r="D25" s="12"/>
      <c r="E25" s="11" t="s">
        <v>761</v>
      </c>
      <c r="F25" s="12"/>
    </row>
  </sheetData>
  <mergeCells count="8">
    <mergeCell ref="A4:E4"/>
    <mergeCell ref="A6:E6"/>
    <mergeCell ref="A8:A9"/>
    <mergeCell ref="B8:B9"/>
    <mergeCell ref="C8:C9"/>
    <mergeCell ref="D8:D9"/>
    <mergeCell ref="E8:E9"/>
    <mergeCell ref="A24:B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12.14"/>
    <col collapsed="false" customWidth="true" hidden="false" outlineLevel="0" max="4" min="4" style="84" width="26.28"/>
    <col collapsed="false" customWidth="true" hidden="false" outlineLevel="0" max="5" min="5" style="0" width="22.7"/>
    <col collapsed="false" customWidth="true" hidden="false" outlineLevel="0" max="6" min="6" style="0" width="23.14"/>
    <col collapsed="false" customWidth="true" hidden="false" outlineLevel="0" max="7" min="7" style="0" width="18.14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0" min="10" style="0" width="14.41"/>
    <col collapsed="false" customWidth="true" hidden="false" outlineLevel="0" max="11" min="11" style="0" width="16.28"/>
  </cols>
  <sheetData>
    <row r="1" customFormat="false" ht="18.75" hidden="false" customHeight="false" outlineLevel="0" collapsed="false">
      <c r="A1" s="74"/>
      <c r="D1" s="0"/>
      <c r="J1" s="75" t="s">
        <v>478</v>
      </c>
    </row>
    <row r="2" customFormat="false" ht="15" hidden="false" customHeight="false" outlineLevel="0" collapsed="false">
      <c r="A2" s="85"/>
    </row>
    <row r="3" customFormat="false" ht="15" hidden="false" customHeight="false" outlineLevel="0" collapsed="false">
      <c r="A3" s="86"/>
    </row>
    <row r="4" customFormat="false" ht="18.75" hidden="false" customHeight="true" outlineLevel="0" collapsed="false">
      <c r="A4" s="87" t="s">
        <v>479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8.75" hidden="false" customHeight="false" outlineLevel="0" collapsed="false">
      <c r="A5" s="88"/>
      <c r="B5" s="88"/>
      <c r="C5" s="88"/>
      <c r="D5" s="89"/>
      <c r="E5" s="90" t="s">
        <v>23</v>
      </c>
      <c r="F5" s="89"/>
      <c r="G5" s="88"/>
      <c r="H5" s="88"/>
      <c r="I5" s="88"/>
      <c r="J5" s="88"/>
    </row>
    <row r="6" customFormat="false" ht="18.75" hidden="false" customHeight="false" outlineLevel="0" collapsed="false">
      <c r="A6" s="88"/>
      <c r="B6" s="88"/>
      <c r="C6" s="88"/>
      <c r="D6" s="88"/>
      <c r="E6" s="91" t="s">
        <v>451</v>
      </c>
      <c r="F6" s="88"/>
      <c r="G6" s="88"/>
      <c r="H6" s="88"/>
      <c r="I6" s="88"/>
      <c r="J6" s="88"/>
    </row>
    <row r="7" customFormat="false" ht="18.75" hidden="false" customHeight="false" outlineLevel="0" collapsed="false">
      <c r="A7" s="87" t="s">
        <v>480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17.25" hidden="false" customHeight="true" outlineLevel="0" collapsed="false">
      <c r="A8" s="86"/>
      <c r="D8" s="92"/>
      <c r="E8" s="92"/>
      <c r="F8" s="92"/>
    </row>
    <row r="9" customFormat="false" ht="18.75" hidden="false" customHeight="true" outlineLevel="0" collapsed="false">
      <c r="A9" s="93" t="s">
        <v>454</v>
      </c>
      <c r="B9" s="94" t="s">
        <v>481</v>
      </c>
      <c r="C9" s="94" t="s">
        <v>482</v>
      </c>
      <c r="D9" s="94" t="s">
        <v>483</v>
      </c>
      <c r="E9" s="94"/>
      <c r="F9" s="94"/>
      <c r="G9" s="94"/>
      <c r="H9" s="94"/>
      <c r="I9" s="94"/>
      <c r="J9" s="94"/>
    </row>
    <row r="10" customFormat="false" ht="18.75" hidden="false" customHeight="true" outlineLevel="0" collapsed="false">
      <c r="A10" s="93"/>
      <c r="B10" s="94"/>
      <c r="C10" s="94"/>
      <c r="D10" s="80" t="s">
        <v>484</v>
      </c>
      <c r="E10" s="94" t="s">
        <v>474</v>
      </c>
      <c r="F10" s="94"/>
      <c r="G10" s="94"/>
      <c r="H10" s="94"/>
      <c r="I10" s="94"/>
      <c r="J10" s="94"/>
    </row>
    <row r="11" customFormat="false" ht="14.45" hidden="false" customHeight="true" outlineLevel="0" collapsed="false">
      <c r="A11" s="93"/>
      <c r="B11" s="94"/>
      <c r="C11" s="94"/>
      <c r="D11" s="80"/>
      <c r="E11" s="95" t="s">
        <v>485</v>
      </c>
      <c r="F11" s="95" t="s">
        <v>486</v>
      </c>
      <c r="G11" s="94" t="s">
        <v>487</v>
      </c>
      <c r="H11" s="94" t="s">
        <v>488</v>
      </c>
      <c r="I11" s="94" t="s">
        <v>489</v>
      </c>
      <c r="J11" s="94"/>
    </row>
    <row r="12" customFormat="false" ht="15" hidden="false" customHeight="true" outlineLevel="0" collapsed="false">
      <c r="A12" s="93"/>
      <c r="B12" s="94"/>
      <c r="C12" s="94"/>
      <c r="D12" s="80"/>
      <c r="E12" s="95"/>
      <c r="F12" s="95"/>
      <c r="G12" s="94"/>
      <c r="H12" s="94"/>
      <c r="I12" s="94"/>
      <c r="J12" s="94"/>
    </row>
    <row r="13" customFormat="false" ht="15" hidden="false" customHeight="true" outlineLevel="0" collapsed="false">
      <c r="A13" s="93"/>
      <c r="B13" s="94"/>
      <c r="C13" s="94"/>
      <c r="D13" s="80"/>
      <c r="E13" s="95"/>
      <c r="F13" s="95"/>
      <c r="G13" s="94"/>
      <c r="H13" s="94"/>
      <c r="I13" s="94"/>
      <c r="J13" s="94"/>
    </row>
    <row r="14" customFormat="false" ht="14.45" hidden="false" customHeight="true" outlineLevel="0" collapsed="false">
      <c r="A14" s="93"/>
      <c r="B14" s="94"/>
      <c r="C14" s="94"/>
      <c r="D14" s="80"/>
      <c r="E14" s="95"/>
      <c r="F14" s="95"/>
      <c r="G14" s="94"/>
      <c r="H14" s="94"/>
      <c r="I14" s="94"/>
      <c r="J14" s="94"/>
    </row>
    <row r="15" customFormat="false" ht="14.45" hidden="false" customHeight="true" outlineLevel="0" collapsed="false">
      <c r="A15" s="93"/>
      <c r="B15" s="94"/>
      <c r="C15" s="94"/>
      <c r="D15" s="80"/>
      <c r="E15" s="95"/>
      <c r="F15" s="95"/>
      <c r="G15" s="94"/>
      <c r="H15" s="94"/>
      <c r="I15" s="94"/>
      <c r="J15" s="94"/>
    </row>
    <row r="16" customFormat="false" ht="14.45" hidden="false" customHeight="true" outlineLevel="0" collapsed="false">
      <c r="A16" s="93"/>
      <c r="B16" s="94"/>
      <c r="C16" s="94"/>
      <c r="D16" s="80"/>
      <c r="E16" s="95"/>
      <c r="F16" s="95"/>
      <c r="G16" s="94"/>
      <c r="H16" s="94"/>
      <c r="I16" s="94"/>
      <c r="J16" s="94"/>
    </row>
    <row r="17" customFormat="false" ht="33.75" hidden="false" customHeight="true" outlineLevel="0" collapsed="false">
      <c r="A17" s="93"/>
      <c r="B17" s="94"/>
      <c r="C17" s="94"/>
      <c r="D17" s="80"/>
      <c r="E17" s="95"/>
      <c r="F17" s="95"/>
      <c r="G17" s="94"/>
      <c r="H17" s="94"/>
      <c r="I17" s="94"/>
      <c r="J17" s="94"/>
    </row>
    <row r="18" customFormat="false" ht="50.25" hidden="false" customHeight="true" outlineLevel="0" collapsed="false">
      <c r="A18" s="93"/>
      <c r="B18" s="94"/>
      <c r="C18" s="94"/>
      <c r="D18" s="80"/>
      <c r="E18" s="95"/>
      <c r="F18" s="95"/>
      <c r="G18" s="94"/>
      <c r="H18" s="94"/>
      <c r="I18" s="94" t="s">
        <v>490</v>
      </c>
      <c r="J18" s="94" t="s">
        <v>491</v>
      </c>
    </row>
    <row r="19" s="96" customFormat="true" ht="18.75" hidden="false" customHeight="false" outlineLevel="0" collapsed="false">
      <c r="A19" s="94" t="n">
        <v>1</v>
      </c>
      <c r="B19" s="94" t="n">
        <v>2</v>
      </c>
      <c r="C19" s="94" t="n">
        <v>3</v>
      </c>
      <c r="D19" s="94" t="n">
        <v>4</v>
      </c>
      <c r="E19" s="94" t="n">
        <v>5</v>
      </c>
      <c r="F19" s="94" t="n">
        <v>6</v>
      </c>
      <c r="G19" s="94" t="n">
        <v>7</v>
      </c>
      <c r="H19" s="94" t="n">
        <v>8</v>
      </c>
      <c r="I19" s="94" t="n">
        <v>9</v>
      </c>
      <c r="J19" s="94" t="n">
        <v>10</v>
      </c>
    </row>
    <row r="20" s="84" customFormat="true" ht="37.5" hidden="false" customHeight="false" outlineLevel="0" collapsed="false">
      <c r="A20" s="79" t="s">
        <v>492</v>
      </c>
      <c r="B20" s="97" t="s">
        <v>493</v>
      </c>
      <c r="C20" s="80" t="s">
        <v>494</v>
      </c>
      <c r="D20" s="98" t="n">
        <f aca="false">E20+F20+G20+H20+I20</f>
        <v>18545919.34</v>
      </c>
      <c r="E20" s="98" t="n">
        <f aca="false">таб2_1_1!D20</f>
        <v>0</v>
      </c>
      <c r="F20" s="98" t="n">
        <f aca="false">таб2_1_2!D20</f>
        <v>0</v>
      </c>
      <c r="G20" s="98" t="n">
        <v>0</v>
      </c>
      <c r="H20" s="98" t="n">
        <v>18531934.34</v>
      </c>
      <c r="I20" s="98" t="n">
        <v>13985</v>
      </c>
      <c r="J20" s="98"/>
    </row>
    <row r="21" customFormat="false" ht="18.75" hidden="false" customHeight="false" outlineLevel="0" collapsed="false">
      <c r="A21" s="79" t="s">
        <v>495</v>
      </c>
      <c r="B21" s="80" t="n">
        <v>100</v>
      </c>
      <c r="C21" s="80" t="s">
        <v>496</v>
      </c>
      <c r="D21" s="99" t="n">
        <f aca="false">SUM(D22:D36)</f>
        <v>576972688</v>
      </c>
      <c r="E21" s="99" t="n">
        <f aca="false">SUM(E22:E36)</f>
        <v>70503147</v>
      </c>
      <c r="F21" s="99" t="n">
        <f aca="false">SUM(F22:F36)</f>
        <v>14800353</v>
      </c>
      <c r="G21" s="99" t="n">
        <f aca="false">SUM(G22:G36)</f>
        <v>8508100</v>
      </c>
      <c r="H21" s="99" t="n">
        <f aca="false">SUM(H22:H36)</f>
        <v>449706888</v>
      </c>
      <c r="I21" s="99" t="n">
        <f aca="false">SUM(I22:I36)</f>
        <v>33454200</v>
      </c>
      <c r="J21" s="99" t="n">
        <f aca="false">SUM(J22:J36)</f>
        <v>0</v>
      </c>
    </row>
    <row r="22" customFormat="false" ht="56.25" hidden="false" customHeight="false" outlineLevel="0" collapsed="false">
      <c r="A22" s="81" t="s">
        <v>497</v>
      </c>
      <c r="B22" s="100" t="s">
        <v>498</v>
      </c>
      <c r="C22" s="94" t="n">
        <v>180</v>
      </c>
      <c r="D22" s="99" t="n">
        <f aca="false">SUM(E22:I22)</f>
        <v>0</v>
      </c>
      <c r="E22" s="82"/>
      <c r="F22" s="82" t="n">
        <f aca="false">таб2_1_2!D22</f>
        <v>0</v>
      </c>
      <c r="G22" s="82"/>
      <c r="H22" s="82"/>
      <c r="I22" s="82"/>
      <c r="J22" s="82"/>
    </row>
    <row r="23" customFormat="false" ht="112.5" hidden="false" customHeight="false" outlineLevel="0" collapsed="false">
      <c r="A23" s="81" t="s">
        <v>499</v>
      </c>
      <c r="B23" s="100" t="s">
        <v>500</v>
      </c>
      <c r="C23" s="94" t="n">
        <v>130</v>
      </c>
      <c r="D23" s="99" t="n">
        <f aca="false">SUM(E23:I23)</f>
        <v>0</v>
      </c>
      <c r="E23" s="82" t="n">
        <f aca="false">таб2_1_1!D22</f>
        <v>0</v>
      </c>
      <c r="F23" s="82"/>
      <c r="G23" s="82"/>
      <c r="H23" s="82"/>
      <c r="I23" s="82"/>
      <c r="J23" s="82"/>
    </row>
    <row r="24" customFormat="false" ht="18.75" hidden="false" customHeight="false" outlineLevel="0" collapsed="false">
      <c r="A24" s="81" t="s">
        <v>501</v>
      </c>
      <c r="B24" s="94" t="n">
        <v>110</v>
      </c>
      <c r="C24" s="94" t="n">
        <v>120</v>
      </c>
      <c r="D24" s="99" t="n">
        <f aca="false">SUM(E24:I24)</f>
        <v>565000</v>
      </c>
      <c r="E24" s="94" t="s">
        <v>496</v>
      </c>
      <c r="F24" s="94" t="s">
        <v>496</v>
      </c>
      <c r="G24" s="94" t="s">
        <v>496</v>
      </c>
      <c r="H24" s="94" t="s">
        <v>496</v>
      </c>
      <c r="I24" s="82" t="n">
        <v>565000</v>
      </c>
      <c r="J24" s="94" t="s">
        <v>496</v>
      </c>
    </row>
    <row r="25" customFormat="false" ht="93.75" hidden="false" customHeight="false" outlineLevel="0" collapsed="false">
      <c r="A25" s="93" t="s">
        <v>502</v>
      </c>
      <c r="B25" s="94" t="n">
        <v>111</v>
      </c>
      <c r="C25" s="94" t="n">
        <v>120</v>
      </c>
      <c r="D25" s="99" t="n">
        <f aca="false">SUM(E25:I25)</f>
        <v>0</v>
      </c>
      <c r="E25" s="94"/>
      <c r="F25" s="94"/>
      <c r="G25" s="94"/>
      <c r="H25" s="94"/>
      <c r="I25" s="94"/>
      <c r="J25" s="94"/>
    </row>
    <row r="26" customFormat="false" ht="18.75" hidden="false" customHeight="false" outlineLevel="0" collapsed="false">
      <c r="A26" s="93"/>
      <c r="B26" s="101"/>
      <c r="C26" s="101"/>
      <c r="D26" s="99" t="n">
        <f aca="false">SUM(E26:I26)</f>
        <v>0</v>
      </c>
      <c r="E26" s="94"/>
      <c r="F26" s="94"/>
      <c r="G26" s="94"/>
      <c r="H26" s="94"/>
      <c r="I26" s="94"/>
      <c r="J26" s="94"/>
    </row>
    <row r="27" customFormat="false" ht="37.5" hidden="false" customHeight="false" outlineLevel="0" collapsed="false">
      <c r="A27" s="81" t="s">
        <v>503</v>
      </c>
      <c r="B27" s="94" t="n">
        <v>120</v>
      </c>
      <c r="C27" s="94" t="n">
        <v>130</v>
      </c>
      <c r="D27" s="99" t="n">
        <f aca="false">SUM(E27:I27)</f>
        <v>553029235</v>
      </c>
      <c r="E27" s="82" t="n">
        <f aca="false">таб2_1_1!D23</f>
        <v>70503147</v>
      </c>
      <c r="F27" s="94" t="s">
        <v>496</v>
      </c>
      <c r="G27" s="94" t="s">
        <v>496</v>
      </c>
      <c r="H27" s="82" t="n">
        <f aca="false">439735056+2005075+1216925+6749832</f>
        <v>449706888</v>
      </c>
      <c r="I27" s="82" t="n">
        <f aca="false">32819200</f>
        <v>32819200</v>
      </c>
      <c r="J27" s="82"/>
    </row>
    <row r="28" customFormat="false" ht="56.25" hidden="false" customHeight="false" outlineLevel="0" collapsed="false">
      <c r="A28" s="81" t="s">
        <v>504</v>
      </c>
      <c r="B28" s="94" t="n">
        <v>130</v>
      </c>
      <c r="C28" s="94" t="n">
        <v>140</v>
      </c>
      <c r="D28" s="99" t="n">
        <f aca="false">SUM(E28:I28)</f>
        <v>0</v>
      </c>
      <c r="E28" s="94" t="s">
        <v>496</v>
      </c>
      <c r="F28" s="94" t="s">
        <v>496</v>
      </c>
      <c r="G28" s="94" t="s">
        <v>496</v>
      </c>
      <c r="H28" s="94" t="s">
        <v>496</v>
      </c>
      <c r="I28" s="94"/>
      <c r="J28" s="94" t="s">
        <v>496</v>
      </c>
    </row>
    <row r="29" customFormat="false" ht="99" hidden="false" customHeight="true" outlineLevel="0" collapsed="false">
      <c r="A29" s="81" t="s">
        <v>505</v>
      </c>
      <c r="B29" s="94" t="n">
        <v>140</v>
      </c>
      <c r="C29" s="94" t="n">
        <v>150</v>
      </c>
      <c r="D29" s="99" t="n">
        <f aca="false">SUM(E29:I29)</f>
        <v>0</v>
      </c>
      <c r="E29" s="94" t="s">
        <v>496</v>
      </c>
      <c r="F29" s="94" t="s">
        <v>496</v>
      </c>
      <c r="G29" s="94" t="s">
        <v>496</v>
      </c>
      <c r="H29" s="94" t="s">
        <v>496</v>
      </c>
      <c r="I29" s="94"/>
      <c r="J29" s="94" t="s">
        <v>496</v>
      </c>
    </row>
    <row r="30" customFormat="false" ht="37.5" hidden="false" customHeight="false" outlineLevel="0" collapsed="false">
      <c r="A30" s="81" t="s">
        <v>506</v>
      </c>
      <c r="B30" s="94" t="n">
        <v>150</v>
      </c>
      <c r="C30" s="94" t="n">
        <v>180</v>
      </c>
      <c r="D30" s="99" t="n">
        <f aca="false">SUM(E30:I30)</f>
        <v>23308453</v>
      </c>
      <c r="E30" s="94" t="s">
        <v>496</v>
      </c>
      <c r="F30" s="82" t="n">
        <f aca="false">таб2_1_2!D23</f>
        <v>14800353</v>
      </c>
      <c r="G30" s="82" t="n">
        <v>8508100</v>
      </c>
      <c r="H30" s="94" t="s">
        <v>496</v>
      </c>
      <c r="I30" s="94" t="s">
        <v>496</v>
      </c>
      <c r="J30" s="94" t="s">
        <v>496</v>
      </c>
    </row>
    <row r="31" customFormat="false" ht="18.75" hidden="false" customHeight="false" outlineLevel="0" collapsed="false">
      <c r="A31" s="81" t="s">
        <v>507</v>
      </c>
      <c r="B31" s="94" t="n">
        <v>160</v>
      </c>
      <c r="C31" s="94" t="n">
        <v>180</v>
      </c>
      <c r="D31" s="99" t="n">
        <f aca="false">SUM(E31:I31)</f>
        <v>50000</v>
      </c>
      <c r="E31" s="94" t="s">
        <v>496</v>
      </c>
      <c r="F31" s="94" t="s">
        <v>496</v>
      </c>
      <c r="G31" s="94" t="s">
        <v>496</v>
      </c>
      <c r="H31" s="94" t="s">
        <v>496</v>
      </c>
      <c r="I31" s="82" t="n">
        <v>50000</v>
      </c>
      <c r="J31" s="82" t="n">
        <v>0</v>
      </c>
    </row>
    <row r="32" customFormat="false" ht="37.5" hidden="false" customHeight="false" outlineLevel="0" collapsed="false">
      <c r="A32" s="81" t="s">
        <v>508</v>
      </c>
      <c r="B32" s="94" t="n">
        <v>180</v>
      </c>
      <c r="C32" s="94" t="s">
        <v>496</v>
      </c>
      <c r="D32" s="99" t="n">
        <f aca="false">SUM(E32:I32)</f>
        <v>0</v>
      </c>
      <c r="E32" s="94" t="s">
        <v>496</v>
      </c>
      <c r="F32" s="94" t="s">
        <v>496</v>
      </c>
      <c r="G32" s="94" t="s">
        <v>496</v>
      </c>
      <c r="H32" s="94" t="s">
        <v>496</v>
      </c>
      <c r="I32" s="94"/>
      <c r="J32" s="94" t="s">
        <v>496</v>
      </c>
    </row>
    <row r="33" customFormat="false" ht="37.5" hidden="false" customHeight="false" outlineLevel="0" collapsed="false">
      <c r="A33" s="93" t="s">
        <v>509</v>
      </c>
      <c r="B33" s="94" t="n">
        <v>181</v>
      </c>
      <c r="C33" s="94" t="n">
        <v>410</v>
      </c>
      <c r="D33" s="99" t="n">
        <f aca="false">SUM(E33:I33)</f>
        <v>0</v>
      </c>
      <c r="E33" s="94"/>
      <c r="F33" s="94"/>
      <c r="G33" s="94"/>
      <c r="H33" s="94"/>
      <c r="I33" s="94"/>
      <c r="J33" s="94"/>
    </row>
    <row r="34" customFormat="false" ht="37.5" hidden="false" customHeight="false" outlineLevel="0" collapsed="false">
      <c r="A34" s="93" t="s">
        <v>510</v>
      </c>
      <c r="B34" s="94" t="n">
        <v>182</v>
      </c>
      <c r="C34" s="94" t="n">
        <v>420</v>
      </c>
      <c r="D34" s="99" t="n">
        <f aca="false">SUM(E34:I34)</f>
        <v>0</v>
      </c>
      <c r="E34" s="94"/>
      <c r="F34" s="94"/>
      <c r="G34" s="94"/>
      <c r="H34" s="94"/>
      <c r="I34" s="94"/>
      <c r="J34" s="94"/>
    </row>
    <row r="35" customFormat="false" ht="37.5" hidden="false" customHeight="false" outlineLevel="0" collapsed="false">
      <c r="A35" s="93" t="s">
        <v>511</v>
      </c>
      <c r="B35" s="94" t="n">
        <v>183</v>
      </c>
      <c r="C35" s="94" t="n">
        <v>440</v>
      </c>
      <c r="D35" s="99" t="n">
        <f aca="false">SUM(E35:I35)</f>
        <v>20000</v>
      </c>
      <c r="E35" s="94"/>
      <c r="F35" s="94"/>
      <c r="G35" s="94"/>
      <c r="H35" s="94"/>
      <c r="I35" s="102" t="n">
        <v>20000</v>
      </c>
      <c r="J35" s="94"/>
    </row>
    <row r="36" customFormat="false" ht="18.75" hidden="false" customHeight="false" outlineLevel="0" collapsed="false">
      <c r="A36" s="81"/>
      <c r="B36" s="94"/>
      <c r="C36" s="94"/>
      <c r="D36" s="99" t="n">
        <f aca="false">SUM(E36:I36)</f>
        <v>0</v>
      </c>
      <c r="E36" s="94"/>
      <c r="F36" s="94"/>
      <c r="G36" s="94"/>
      <c r="H36" s="94"/>
      <c r="I36" s="94"/>
      <c r="J36" s="94"/>
    </row>
    <row r="37" s="105" customFormat="true" ht="37.5" hidden="false" customHeight="false" outlineLevel="0" collapsed="false">
      <c r="A37" s="103" t="s">
        <v>512</v>
      </c>
      <c r="B37" s="104" t="n">
        <v>200</v>
      </c>
      <c r="C37" s="104" t="s">
        <v>496</v>
      </c>
      <c r="D37" s="98" t="n">
        <f aca="false">D38+D45+D52++D61+D63+D68+D69+D70-0.01</f>
        <v>595518607.338095</v>
      </c>
      <c r="E37" s="98" t="n">
        <f aca="false">E38+E45+E52++E61+E63+E68+E69+E70+0.01</f>
        <v>70503147.0021841</v>
      </c>
      <c r="F37" s="98" t="n">
        <f aca="false">F38+F45+F52++F61+F63+F68+F69+F70</f>
        <v>14800353</v>
      </c>
      <c r="G37" s="98" t="n">
        <f aca="false">G38+G45+G52++G61+G63+G68+G69+G70</f>
        <v>8508100</v>
      </c>
      <c r="H37" s="98" t="n">
        <f aca="false">H38+H45+H52++H61+H63+H68+H69+H70</f>
        <v>468238822.337911</v>
      </c>
      <c r="I37" s="98" t="n">
        <f aca="false">I38+I45+I52++I61+I63+I68+I69+I70</f>
        <v>33468184.998</v>
      </c>
      <c r="J37" s="98" t="n">
        <f aca="false">J38+J45+J52++J61+J63+J68+J69+J70</f>
        <v>0</v>
      </c>
    </row>
    <row r="38" s="105" customFormat="true" ht="37.5" hidden="false" customHeight="false" outlineLevel="0" collapsed="false">
      <c r="A38" s="106" t="s">
        <v>513</v>
      </c>
      <c r="B38" s="104" t="n">
        <v>210</v>
      </c>
      <c r="C38" s="104" t="n">
        <v>100</v>
      </c>
      <c r="D38" s="98" t="n">
        <f aca="false">D39+D41+D42</f>
        <v>395186081.344617</v>
      </c>
      <c r="E38" s="102" t="n">
        <f aca="false">E39+E41+E42</f>
        <v>33641979.4058441</v>
      </c>
      <c r="F38" s="102" t="n">
        <f aca="false">F39+F41+F42</f>
        <v>3220800</v>
      </c>
      <c r="G38" s="102" t="n">
        <f aca="false">G39+G41+G42</f>
        <v>0</v>
      </c>
      <c r="H38" s="102" t="n">
        <f aca="false">H39+H41+H42</f>
        <v>334286524.928772</v>
      </c>
      <c r="I38" s="102" t="n">
        <f aca="false">I39+I41+I42</f>
        <v>24036777</v>
      </c>
      <c r="J38" s="102" t="n">
        <f aca="false">J39+J41+J42</f>
        <v>0</v>
      </c>
    </row>
    <row r="39" s="105" customFormat="true" ht="56.25" hidden="false" customHeight="false" outlineLevel="0" collapsed="false">
      <c r="A39" s="106" t="s">
        <v>514</v>
      </c>
      <c r="B39" s="104" t="n">
        <v>211</v>
      </c>
      <c r="C39" s="104" t="n">
        <v>111.119</v>
      </c>
      <c r="D39" s="98" t="n">
        <f aca="false">D40+D43+0.01</f>
        <v>390293588.634617</v>
      </c>
      <c r="E39" s="102" t="n">
        <f aca="false">E40+E43</f>
        <v>33518530.4058441</v>
      </c>
      <c r="F39" s="102" t="n">
        <f aca="false">F40+F43</f>
        <v>0</v>
      </c>
      <c r="G39" s="102" t="n">
        <f aca="false">G40+G43</f>
        <v>0</v>
      </c>
      <c r="H39" s="102" t="n">
        <f aca="false">H40+H43</f>
        <v>332772281.218772</v>
      </c>
      <c r="I39" s="102" t="n">
        <f aca="false">I40+I43</f>
        <v>24002777</v>
      </c>
      <c r="J39" s="102" t="n">
        <f aca="false">J40+J43</f>
        <v>0</v>
      </c>
    </row>
    <row r="40" s="105" customFormat="true" ht="18.75" hidden="false" customHeight="false" outlineLevel="0" collapsed="false">
      <c r="A40" s="106" t="s">
        <v>515</v>
      </c>
      <c r="B40" s="104" t="n">
        <v>212</v>
      </c>
      <c r="C40" s="104" t="n">
        <v>111</v>
      </c>
      <c r="D40" s="99" t="n">
        <f aca="false">SUM(E40:I40)</f>
        <v>299755008.046003</v>
      </c>
      <c r="E40" s="102" t="n">
        <f aca="false">таб2_1_1!D27</f>
        <v>25743878.9599417</v>
      </c>
      <c r="F40" s="102" t="n">
        <f aca="false">таб2_1_2!D28</f>
        <v>0</v>
      </c>
      <c r="G40" s="102"/>
      <c r="H40" s="102" t="n">
        <f aca="false">'111 (ОМС)'!J32*1000</f>
        <v>255585469.446062</v>
      </c>
      <c r="I40" s="107" t="n">
        <v>18425659.64</v>
      </c>
      <c r="J40" s="102"/>
    </row>
    <row r="41" s="105" customFormat="true" ht="56.25" hidden="false" customHeight="false" outlineLevel="0" collapsed="false">
      <c r="A41" s="108" t="s">
        <v>516</v>
      </c>
      <c r="B41" s="104" t="n">
        <v>213</v>
      </c>
      <c r="C41" s="104" t="n">
        <v>112</v>
      </c>
      <c r="D41" s="99" t="n">
        <f aca="false">SUM(E41:I41)</f>
        <v>4892492.71</v>
      </c>
      <c r="E41" s="102" t="n">
        <f aca="false">таб2_1_1!D28</f>
        <v>123449</v>
      </c>
      <c r="F41" s="102" t="n">
        <f aca="false">таб2_1_2!D29</f>
        <v>3220800</v>
      </c>
      <c r="G41" s="102"/>
      <c r="H41" s="102" t="n">
        <f aca="false">'112.1 (ОМС)'!G14</f>
        <v>1514243.71</v>
      </c>
      <c r="I41" s="102" t="n">
        <f aca="false">'112.1 (ПУ)'!G14</f>
        <v>34000</v>
      </c>
      <c r="J41" s="102"/>
    </row>
    <row r="42" s="105" customFormat="true" ht="126.75" hidden="false" customHeight="true" outlineLevel="0" collapsed="false">
      <c r="A42" s="106" t="s">
        <v>517</v>
      </c>
      <c r="B42" s="104" t="n">
        <v>214</v>
      </c>
      <c r="C42" s="104" t="n">
        <v>113</v>
      </c>
      <c r="D42" s="99" t="n">
        <f aca="false">SUM(E42:I42)</f>
        <v>0</v>
      </c>
      <c r="E42" s="102" t="n">
        <f aca="false">таб2_1_1!D29</f>
        <v>0</v>
      </c>
      <c r="F42" s="102" t="n">
        <f aca="false">таб2_1_2!D30</f>
        <v>0</v>
      </c>
      <c r="G42" s="102"/>
      <c r="H42" s="102"/>
      <c r="I42" s="102"/>
      <c r="J42" s="102"/>
    </row>
    <row r="43" s="105" customFormat="true" ht="93.75" hidden="false" customHeight="false" outlineLevel="0" collapsed="false">
      <c r="A43" s="106" t="s">
        <v>518</v>
      </c>
      <c r="B43" s="104" t="n">
        <v>215</v>
      </c>
      <c r="C43" s="104" t="n">
        <v>119</v>
      </c>
      <c r="D43" s="99" t="n">
        <f aca="false">SUM(E43:I43)</f>
        <v>90538580.578613</v>
      </c>
      <c r="E43" s="102" t="n">
        <f aca="false">таб2_1_1!D30</f>
        <v>7774651.44590239</v>
      </c>
      <c r="F43" s="102" t="n">
        <f aca="false">таб2_1_2!D31</f>
        <v>0</v>
      </c>
      <c r="G43" s="102"/>
      <c r="H43" s="102" t="n">
        <f aca="false">'119 (ОМС)'!D22</f>
        <v>77186811.7727107</v>
      </c>
      <c r="I43" s="102" t="n">
        <v>5577117.36</v>
      </c>
      <c r="J43" s="102"/>
    </row>
    <row r="44" s="105" customFormat="true" ht="18.75" hidden="false" customHeight="false" outlineLevel="0" collapsed="false">
      <c r="A44" s="106"/>
      <c r="B44" s="104"/>
      <c r="C44" s="104"/>
      <c r="D44" s="99" t="n">
        <f aca="false">SUM(E44:I44)</f>
        <v>0</v>
      </c>
      <c r="E44" s="102"/>
      <c r="F44" s="102"/>
      <c r="G44" s="102"/>
      <c r="H44" s="102"/>
      <c r="I44" s="102"/>
      <c r="J44" s="102"/>
    </row>
    <row r="45" s="105" customFormat="true" ht="37.5" hidden="false" customHeight="false" outlineLevel="0" collapsed="false">
      <c r="A45" s="106" t="s">
        <v>519</v>
      </c>
      <c r="B45" s="104" t="n">
        <v>220</v>
      </c>
      <c r="C45" s="104" t="n">
        <v>300</v>
      </c>
      <c r="D45" s="98" t="n">
        <f aca="false">D46+D48+D49+D50</f>
        <v>0</v>
      </c>
      <c r="E45" s="102" t="n">
        <f aca="false">E46+E48+E49+E50</f>
        <v>0</v>
      </c>
      <c r="F45" s="102" t="n">
        <f aca="false">F46+F48+F49+F50</f>
        <v>0</v>
      </c>
      <c r="G45" s="102" t="n">
        <f aca="false">G46+G48+G49+G50</f>
        <v>0</v>
      </c>
      <c r="H45" s="102" t="n">
        <f aca="false">H46+H48+H49+H50</f>
        <v>0</v>
      </c>
      <c r="I45" s="102" t="n">
        <f aca="false">I46+I48+I49+I50</f>
        <v>0</v>
      </c>
      <c r="J45" s="102" t="n">
        <f aca="false">J46+J48+J49+J50</f>
        <v>0</v>
      </c>
    </row>
    <row r="46" s="105" customFormat="true" ht="75" hidden="false" customHeight="false" outlineLevel="0" collapsed="false">
      <c r="A46" s="106" t="s">
        <v>520</v>
      </c>
      <c r="B46" s="104" t="n">
        <v>221</v>
      </c>
      <c r="C46" s="104" t="n">
        <v>320</v>
      </c>
      <c r="D46" s="98" t="n">
        <f aca="false">D47</f>
        <v>0</v>
      </c>
      <c r="E46" s="102" t="n">
        <f aca="false">E47</f>
        <v>0</v>
      </c>
      <c r="F46" s="102" t="n">
        <f aca="false">F47</f>
        <v>0</v>
      </c>
      <c r="G46" s="102" t="n">
        <f aca="false">G47</f>
        <v>0</v>
      </c>
      <c r="H46" s="102" t="n">
        <f aca="false">H47</f>
        <v>0</v>
      </c>
      <c r="I46" s="102" t="n">
        <f aca="false">I47</f>
        <v>0</v>
      </c>
      <c r="J46" s="102" t="n">
        <f aca="false">J47</f>
        <v>0</v>
      </c>
    </row>
    <row r="47" s="105" customFormat="true" ht="75" hidden="false" customHeight="false" outlineLevel="0" collapsed="false">
      <c r="A47" s="106" t="s">
        <v>521</v>
      </c>
      <c r="B47" s="104" t="n">
        <v>222</v>
      </c>
      <c r="C47" s="104" t="n">
        <v>321</v>
      </c>
      <c r="D47" s="99" t="n">
        <f aca="false">SUM(E47:I47)</f>
        <v>0</v>
      </c>
      <c r="E47" s="102" t="n">
        <f aca="false">таб2_1_1!D34</f>
        <v>0</v>
      </c>
      <c r="F47" s="102" t="n">
        <f aca="false">таб2_1_2!D35</f>
        <v>0</v>
      </c>
      <c r="G47" s="102"/>
      <c r="H47" s="102"/>
      <c r="I47" s="102"/>
      <c r="J47" s="102"/>
    </row>
    <row r="48" s="105" customFormat="true" ht="18.75" hidden="false" customHeight="false" outlineLevel="0" collapsed="false">
      <c r="A48" s="106" t="s">
        <v>522</v>
      </c>
      <c r="B48" s="104" t="n">
        <v>223</v>
      </c>
      <c r="C48" s="104" t="n">
        <v>340</v>
      </c>
      <c r="D48" s="99" t="n">
        <f aca="false">SUM(E48:I48)</f>
        <v>0</v>
      </c>
      <c r="E48" s="102" t="n">
        <f aca="false">таб2_1_1!D35</f>
        <v>0</v>
      </c>
      <c r="F48" s="102" t="n">
        <f aca="false">таб2_1_2!D36</f>
        <v>0</v>
      </c>
      <c r="G48" s="102"/>
      <c r="H48" s="102"/>
      <c r="I48" s="102"/>
      <c r="J48" s="102"/>
    </row>
    <row r="49" s="105" customFormat="true" ht="18.75" hidden="false" customHeight="false" outlineLevel="0" collapsed="false">
      <c r="A49" s="106" t="s">
        <v>523</v>
      </c>
      <c r="B49" s="104" t="n">
        <v>224</v>
      </c>
      <c r="C49" s="104" t="n">
        <v>350</v>
      </c>
      <c r="D49" s="99" t="n">
        <f aca="false">SUM(E49:I49)</f>
        <v>0</v>
      </c>
      <c r="E49" s="102" t="n">
        <f aca="false">таб2_1_1!D36</f>
        <v>0</v>
      </c>
      <c r="F49" s="102" t="n">
        <f aca="false">таб2_1_2!D37</f>
        <v>0</v>
      </c>
      <c r="G49" s="102"/>
      <c r="H49" s="102"/>
      <c r="I49" s="102"/>
      <c r="J49" s="102"/>
    </row>
    <row r="50" s="105" customFormat="true" ht="18.75" hidden="false" customHeight="false" outlineLevel="0" collapsed="false">
      <c r="A50" s="106" t="s">
        <v>524</v>
      </c>
      <c r="B50" s="104" t="n">
        <v>225</v>
      </c>
      <c r="C50" s="104" t="n">
        <v>360</v>
      </c>
      <c r="D50" s="99" t="n">
        <f aca="false">SUM(E50:I50)</f>
        <v>0</v>
      </c>
      <c r="E50" s="102" t="n">
        <f aca="false">таб2_1_1!D37</f>
        <v>0</v>
      </c>
      <c r="F50" s="102" t="n">
        <f aca="false">таб2_1_2!D38</f>
        <v>0</v>
      </c>
      <c r="G50" s="102"/>
      <c r="H50" s="102"/>
      <c r="I50" s="102"/>
      <c r="J50" s="102"/>
    </row>
    <row r="51" s="105" customFormat="true" ht="18.75" hidden="false" customHeight="false" outlineLevel="0" collapsed="false">
      <c r="A51" s="108"/>
      <c r="B51" s="104"/>
      <c r="C51" s="104"/>
      <c r="D51" s="99" t="n">
        <f aca="false">SUM(E51:I51)</f>
        <v>0</v>
      </c>
      <c r="E51" s="102"/>
      <c r="F51" s="102"/>
      <c r="G51" s="102"/>
      <c r="H51" s="102"/>
      <c r="I51" s="102"/>
      <c r="J51" s="102"/>
    </row>
    <row r="52" s="105" customFormat="true" ht="37.5" hidden="false" customHeight="false" outlineLevel="0" collapsed="false">
      <c r="A52" s="106" t="s">
        <v>525</v>
      </c>
      <c r="B52" s="104" t="n">
        <v>226</v>
      </c>
      <c r="C52" s="104" t="n">
        <v>800</v>
      </c>
      <c r="D52" s="98" t="n">
        <f aca="false">D53+D55+D59+0.01</f>
        <v>4539539.3434</v>
      </c>
      <c r="E52" s="102" t="n">
        <f aca="false">E53+E55+E59</f>
        <v>314721.04708</v>
      </c>
      <c r="F52" s="102" t="n">
        <f aca="false">F53+F55+F59</f>
        <v>0</v>
      </c>
      <c r="G52" s="102" t="n">
        <f aca="false">G53+G55+G59</f>
        <v>0</v>
      </c>
      <c r="H52" s="102" t="n">
        <f aca="false">H53+H55+H59</f>
        <v>3702180.28832</v>
      </c>
      <c r="I52" s="102" t="n">
        <f aca="false">I53+I55+I59</f>
        <v>522637.998</v>
      </c>
      <c r="J52" s="102" t="n">
        <f aca="false">J53+J55+J59</f>
        <v>0</v>
      </c>
    </row>
    <row r="53" s="105" customFormat="true" ht="112.5" hidden="false" customHeight="false" outlineLevel="0" collapsed="false">
      <c r="A53" s="108" t="s">
        <v>526</v>
      </c>
      <c r="B53" s="104" t="n">
        <v>227</v>
      </c>
      <c r="C53" s="104" t="n">
        <v>831</v>
      </c>
      <c r="D53" s="99" t="n">
        <f aca="false">SUM(E53:I53)</f>
        <v>142893.998</v>
      </c>
      <c r="E53" s="102"/>
      <c r="F53" s="102" t="n">
        <f aca="false">таб2_1_2!D41</f>
        <v>0</v>
      </c>
      <c r="G53" s="102"/>
      <c r="H53" s="102"/>
      <c r="I53" s="109" t="n">
        <f aca="false">'290с, 830,880'!E17</f>
        <v>142893.998</v>
      </c>
      <c r="J53" s="102"/>
    </row>
    <row r="54" s="105" customFormat="true" ht="18.75" hidden="false" customHeight="false" outlineLevel="0" collapsed="false">
      <c r="A54" s="106"/>
      <c r="B54" s="104"/>
      <c r="C54" s="104"/>
      <c r="D54" s="99" t="n">
        <f aca="false">SUM(E54:I54)</f>
        <v>0</v>
      </c>
      <c r="E54" s="102"/>
      <c r="F54" s="102"/>
      <c r="G54" s="102"/>
      <c r="H54" s="102"/>
      <c r="I54" s="102"/>
      <c r="J54" s="102"/>
    </row>
    <row r="55" s="105" customFormat="true" ht="37.5" hidden="false" customHeight="false" outlineLevel="0" collapsed="false">
      <c r="A55" s="106" t="s">
        <v>527</v>
      </c>
      <c r="B55" s="104" t="n">
        <v>230</v>
      </c>
      <c r="C55" s="104" t="n">
        <v>850</v>
      </c>
      <c r="D55" s="98" t="n">
        <f aca="false">SUM(D56:D58)</f>
        <v>4396645.3354</v>
      </c>
      <c r="E55" s="102" t="n">
        <f aca="false">SUM(E56:E58)</f>
        <v>314721.04708</v>
      </c>
      <c r="F55" s="102" t="n">
        <f aca="false">SUM(F56:F58)</f>
        <v>0</v>
      </c>
      <c r="G55" s="102" t="n">
        <f aca="false">SUM(G56:G58)</f>
        <v>0</v>
      </c>
      <c r="H55" s="102" t="n">
        <f aca="false">SUM(H56:H58)</f>
        <v>3702180.28832</v>
      </c>
      <c r="I55" s="102" t="n">
        <f aca="false">SUM(I56:I58)</f>
        <v>379744</v>
      </c>
      <c r="J55" s="102" t="n">
        <f aca="false">SUM(J56:J58)</f>
        <v>0</v>
      </c>
    </row>
    <row r="56" s="105" customFormat="true" ht="37.5" hidden="false" customHeight="false" outlineLevel="0" collapsed="false">
      <c r="A56" s="106" t="s">
        <v>528</v>
      </c>
      <c r="B56" s="104" t="n">
        <v>231</v>
      </c>
      <c r="C56" s="104" t="n">
        <v>851</v>
      </c>
      <c r="D56" s="99" t="n">
        <f aca="false">SUM(E56:I56)</f>
        <v>3816856.4654</v>
      </c>
      <c r="E56" s="102" t="n">
        <f aca="false">таб2_1_1!D43</f>
        <v>288265.04708</v>
      </c>
      <c r="F56" s="102" t="n">
        <f aca="false">таб2_1_2!D44</f>
        <v>0</v>
      </c>
      <c r="G56" s="102"/>
      <c r="H56" s="102" t="n">
        <f aca="false">'290им (ОМС)'!E15+'290з(ОМС)'!E12</f>
        <v>3393847.41832</v>
      </c>
      <c r="I56" s="102" t="n">
        <v>134744</v>
      </c>
      <c r="J56" s="102"/>
    </row>
    <row r="57" s="105" customFormat="true" ht="37.5" hidden="false" customHeight="false" outlineLevel="0" collapsed="false">
      <c r="A57" s="106" t="s">
        <v>529</v>
      </c>
      <c r="B57" s="104" t="n">
        <v>232</v>
      </c>
      <c r="C57" s="104" t="n">
        <v>852</v>
      </c>
      <c r="D57" s="99" t="n">
        <f aca="false">SUM(E57:I57)</f>
        <v>238563.3</v>
      </c>
      <c r="E57" s="102" t="n">
        <f aca="false">'290тр(МЗ)'!F37</f>
        <v>26456</v>
      </c>
      <c r="F57" s="102" t="n">
        <f aca="false">таб2_1_2!D45</f>
        <v>0</v>
      </c>
      <c r="G57" s="102"/>
      <c r="H57" s="102" t="n">
        <f aca="false">'290тр(ОМС)'!F40</f>
        <v>167107.3</v>
      </c>
      <c r="I57" s="102" t="n">
        <f aca="false">'290тр(ПУ)'!F28</f>
        <v>45000</v>
      </c>
      <c r="J57" s="102"/>
    </row>
    <row r="58" s="105" customFormat="true" ht="18.75" hidden="false" customHeight="false" outlineLevel="0" collapsed="false">
      <c r="A58" s="106" t="s">
        <v>530</v>
      </c>
      <c r="B58" s="104" t="n">
        <v>233</v>
      </c>
      <c r="C58" s="104" t="n">
        <v>853</v>
      </c>
      <c r="D58" s="99" t="n">
        <f aca="false">SUM(E58:I58)</f>
        <v>341225.57</v>
      </c>
      <c r="E58" s="102" t="n">
        <f aca="false">таб2_1_1!D45</f>
        <v>0</v>
      </c>
      <c r="F58" s="102" t="n">
        <f aca="false">таб2_1_2!D46</f>
        <v>0</v>
      </c>
      <c r="G58" s="102"/>
      <c r="H58" s="102" t="n">
        <v>141225.57</v>
      </c>
      <c r="I58" s="102" t="n">
        <v>200000</v>
      </c>
      <c r="J58" s="102"/>
    </row>
    <row r="59" s="105" customFormat="true" ht="75" hidden="false" customHeight="false" outlineLevel="0" collapsed="false">
      <c r="A59" s="106" t="s">
        <v>531</v>
      </c>
      <c r="B59" s="104" t="n">
        <v>234</v>
      </c>
      <c r="C59" s="104" t="n">
        <v>860</v>
      </c>
      <c r="D59" s="99" t="n">
        <f aca="false">SUM(E59:I59)</f>
        <v>0</v>
      </c>
      <c r="E59" s="102" t="n">
        <f aca="false">таб2_1_1!D46</f>
        <v>0</v>
      </c>
      <c r="F59" s="102" t="n">
        <f aca="false">таб2_1_2!D47</f>
        <v>0</v>
      </c>
      <c r="G59" s="102"/>
      <c r="H59" s="102"/>
      <c r="I59" s="102"/>
      <c r="J59" s="102"/>
    </row>
    <row r="60" s="105" customFormat="true" ht="18.75" hidden="false" customHeight="false" outlineLevel="0" collapsed="false">
      <c r="A60" s="106"/>
      <c r="B60" s="104"/>
      <c r="C60" s="104"/>
      <c r="D60" s="99" t="n">
        <f aca="false">SUM(E60:I60)</f>
        <v>0</v>
      </c>
      <c r="E60" s="102"/>
      <c r="F60" s="102"/>
      <c r="G60" s="102"/>
      <c r="H60" s="102"/>
      <c r="I60" s="102"/>
      <c r="J60" s="102"/>
    </row>
    <row r="61" s="105" customFormat="true" ht="33.75" hidden="false" customHeight="true" outlineLevel="0" collapsed="false">
      <c r="A61" s="106" t="s">
        <v>532</v>
      </c>
      <c r="B61" s="104" t="n">
        <v>240</v>
      </c>
      <c r="C61" s="104" t="n">
        <v>600</v>
      </c>
      <c r="D61" s="99" t="n">
        <f aca="false">SUM(E61:I61)</f>
        <v>0</v>
      </c>
      <c r="E61" s="102" t="n">
        <f aca="false">таб2_1_1!D48</f>
        <v>0</v>
      </c>
      <c r="F61" s="102" t="n">
        <f aca="false">таб2_1_2!D49</f>
        <v>0</v>
      </c>
      <c r="G61" s="102"/>
      <c r="H61" s="102"/>
      <c r="I61" s="102"/>
      <c r="J61" s="102"/>
    </row>
    <row r="62" s="105" customFormat="true" ht="18.75" hidden="false" customHeight="false" outlineLevel="0" collapsed="false">
      <c r="A62" s="106"/>
      <c r="B62" s="104"/>
      <c r="C62" s="104"/>
      <c r="D62" s="99" t="n">
        <f aca="false">SUM(E62:I62)</f>
        <v>0</v>
      </c>
      <c r="E62" s="102"/>
      <c r="F62" s="102"/>
      <c r="G62" s="102"/>
      <c r="H62" s="102"/>
      <c r="I62" s="102"/>
      <c r="J62" s="102"/>
    </row>
    <row r="63" s="105" customFormat="true" ht="56.25" hidden="false" customHeight="false" outlineLevel="0" collapsed="false">
      <c r="A63" s="106" t="s">
        <v>533</v>
      </c>
      <c r="B63" s="104" t="n">
        <v>241</v>
      </c>
      <c r="C63" s="104" t="n">
        <v>400</v>
      </c>
      <c r="D63" s="98" t="n">
        <f aca="false">SUM(D64:D65)</f>
        <v>8508100</v>
      </c>
      <c r="E63" s="102" t="n">
        <f aca="false">SUM(E64:E65)</f>
        <v>0</v>
      </c>
      <c r="F63" s="102" t="n">
        <f aca="false">SUM(F64:F65)</f>
        <v>0</v>
      </c>
      <c r="G63" s="102" t="n">
        <f aca="false">SUM(G64:G65)</f>
        <v>8508100</v>
      </c>
      <c r="H63" s="102" t="n">
        <f aca="false">SUM(H64:H65)</f>
        <v>0</v>
      </c>
      <c r="I63" s="102" t="n">
        <f aca="false">SUM(I64:I65)</f>
        <v>0</v>
      </c>
      <c r="J63" s="102" t="n">
        <f aca="false">SUM(J64:J65)</f>
        <v>0</v>
      </c>
    </row>
    <row r="64" s="105" customFormat="true" ht="112.9" hidden="false" customHeight="true" outlineLevel="0" collapsed="false">
      <c r="A64" s="108" t="s">
        <v>534</v>
      </c>
      <c r="B64" s="104" t="n">
        <v>242</v>
      </c>
      <c r="C64" s="104" t="n">
        <v>416</v>
      </c>
      <c r="D64" s="99" t="n">
        <f aca="false">SUM(E64:I64)</f>
        <v>0</v>
      </c>
      <c r="E64" s="102" t="n">
        <f aca="false">таб2_1_1!D51</f>
        <v>0</v>
      </c>
      <c r="F64" s="102" t="n">
        <f aca="false">таб2_1_2!D52</f>
        <v>0</v>
      </c>
      <c r="G64" s="102"/>
      <c r="H64" s="102"/>
      <c r="I64" s="102"/>
      <c r="J64" s="102"/>
    </row>
    <row r="65" s="105" customFormat="true" ht="112.5" hidden="false" customHeight="false" outlineLevel="0" collapsed="false">
      <c r="A65" s="106" t="s">
        <v>535</v>
      </c>
      <c r="B65" s="104" t="n">
        <v>243</v>
      </c>
      <c r="C65" s="104" t="n">
        <v>417</v>
      </c>
      <c r="D65" s="99" t="n">
        <f aca="false">SUM(E65:I65)</f>
        <v>8508100</v>
      </c>
      <c r="E65" s="102" t="n">
        <f aca="false">таб2_1_1!D52</f>
        <v>0</v>
      </c>
      <c r="F65" s="102" t="n">
        <f aca="false">таб2_1_2!D53</f>
        <v>0</v>
      </c>
      <c r="G65" s="102" t="n">
        <f aca="false">'310 (Кап.вл.)'!E14</f>
        <v>8508100</v>
      </c>
      <c r="H65" s="102"/>
      <c r="I65" s="102"/>
      <c r="J65" s="102"/>
      <c r="M65" s="105" t="n">
        <v>4</v>
      </c>
    </row>
    <row r="66" s="105" customFormat="true" ht="18.75" hidden="false" customHeight="false" outlineLevel="0" collapsed="false">
      <c r="A66" s="106"/>
      <c r="B66" s="104"/>
      <c r="C66" s="104"/>
      <c r="D66" s="99" t="n">
        <f aca="false">SUM(E66:I66)</f>
        <v>0</v>
      </c>
      <c r="E66" s="102"/>
      <c r="F66" s="102"/>
      <c r="G66" s="102"/>
      <c r="H66" s="102"/>
      <c r="I66" s="102"/>
      <c r="J66" s="102"/>
    </row>
    <row r="67" s="105" customFormat="true" ht="37.5" hidden="false" customHeight="false" outlineLevel="0" collapsed="false">
      <c r="A67" s="106" t="s">
        <v>536</v>
      </c>
      <c r="B67" s="104" t="n">
        <v>260</v>
      </c>
      <c r="C67" s="104" t="s">
        <v>496</v>
      </c>
      <c r="D67" s="99" t="n">
        <f aca="false">SUM(E67:I67)</f>
        <v>187284886.660078</v>
      </c>
      <c r="E67" s="102" t="n">
        <f aca="false">E68+E69+E70</f>
        <v>36546446.53926</v>
      </c>
      <c r="F67" s="102" t="n">
        <f aca="false">F68+F69+F70</f>
        <v>11579553</v>
      </c>
      <c r="G67" s="102" t="n">
        <f aca="false">G68+G69+G70</f>
        <v>0</v>
      </c>
      <c r="H67" s="102" t="n">
        <f aca="false">H68+H69+H70</f>
        <v>130250117.120818</v>
      </c>
      <c r="I67" s="102" t="n">
        <f aca="false">I68+I69+I70</f>
        <v>8908770</v>
      </c>
      <c r="J67" s="102" t="n">
        <f aca="false">J68+J69+J70</f>
        <v>0</v>
      </c>
      <c r="K67" s="110"/>
    </row>
    <row r="68" s="105" customFormat="true" ht="56.25" hidden="false" customHeight="false" outlineLevel="0" collapsed="false">
      <c r="A68" s="106" t="s">
        <v>537</v>
      </c>
      <c r="B68" s="104" t="n">
        <v>261</v>
      </c>
      <c r="C68" s="104" t="n">
        <v>241</v>
      </c>
      <c r="D68" s="111" t="n">
        <f aca="false">SUM(E68:I68)</f>
        <v>0</v>
      </c>
      <c r="E68" s="109" t="n">
        <f aca="false">таб2_1_1!D55</f>
        <v>0</v>
      </c>
      <c r="F68" s="109" t="n">
        <f aca="false">таб2_1_2!D56</f>
        <v>0</v>
      </c>
      <c r="G68" s="109"/>
      <c r="H68" s="109"/>
      <c r="I68" s="109"/>
      <c r="J68" s="109"/>
    </row>
    <row r="69" s="105" customFormat="true" ht="75" hidden="false" customHeight="true" outlineLevel="0" collapsed="false">
      <c r="A69" s="106" t="s">
        <v>538</v>
      </c>
      <c r="B69" s="104" t="n">
        <v>262</v>
      </c>
      <c r="C69" s="104" t="n">
        <v>243</v>
      </c>
      <c r="D69" s="111" t="n">
        <f aca="false">SUM(E69:I69)</f>
        <v>7357393</v>
      </c>
      <c r="E69" s="109" t="n">
        <f aca="false">таб2_1_1!D56</f>
        <v>0</v>
      </c>
      <c r="F69" s="109" t="n">
        <f aca="false">таб2_1_2!D57</f>
        <v>7357393</v>
      </c>
      <c r="G69" s="109"/>
      <c r="H69" s="109"/>
      <c r="I69" s="109"/>
      <c r="J69" s="109"/>
    </row>
    <row r="70" s="105" customFormat="true" ht="82.15" hidden="false" customHeight="true" outlineLevel="0" collapsed="false">
      <c r="A70" s="106" t="s">
        <v>539</v>
      </c>
      <c r="B70" s="104" t="n">
        <v>263</v>
      </c>
      <c r="C70" s="104" t="n">
        <v>244</v>
      </c>
      <c r="D70" s="111" t="n">
        <f aca="false">SUM(D71:D79)</f>
        <v>179927493.660078</v>
      </c>
      <c r="E70" s="109" t="n">
        <f aca="false">SUM(E71:E79)</f>
        <v>36546446.53926</v>
      </c>
      <c r="F70" s="109" t="n">
        <f aca="false">SUM(F71:F79)</f>
        <v>4222160</v>
      </c>
      <c r="G70" s="109" t="n">
        <f aca="false">SUM(G71:G79)</f>
        <v>0</v>
      </c>
      <c r="H70" s="109" t="n">
        <f aca="false">SUM(H71:H79)</f>
        <v>130250117.120818</v>
      </c>
      <c r="I70" s="109" t="n">
        <f aca="false">SUM(I71:I79)</f>
        <v>8908770</v>
      </c>
      <c r="J70" s="109" t="n">
        <f aca="false">SUM(J71:J79)</f>
        <v>0</v>
      </c>
    </row>
    <row r="71" s="105" customFormat="true" ht="18.75" hidden="false" customHeight="false" outlineLevel="0" collapsed="false">
      <c r="A71" s="108" t="s">
        <v>540</v>
      </c>
      <c r="B71" s="104" t="n">
        <v>264</v>
      </c>
      <c r="C71" s="104" t="n">
        <v>244</v>
      </c>
      <c r="D71" s="111" t="n">
        <f aca="false">SUM(E71:I71)</f>
        <v>2743591.8152</v>
      </c>
      <c r="E71" s="109" t="n">
        <f aca="false">таб2_1_1!D58</f>
        <v>257734.8</v>
      </c>
      <c r="F71" s="109" t="n">
        <f aca="false">таб2_1_2!D59</f>
        <v>0</v>
      </c>
      <c r="G71" s="109"/>
      <c r="H71" s="109" t="n">
        <f aca="false">'221(ОМС)'!F22</f>
        <v>2446357.0152</v>
      </c>
      <c r="I71" s="109" t="n">
        <v>39500</v>
      </c>
      <c r="J71" s="109"/>
    </row>
    <row r="72" s="105" customFormat="true" ht="18.75" hidden="false" customHeight="false" outlineLevel="0" collapsed="false">
      <c r="A72" s="106" t="s">
        <v>541</v>
      </c>
      <c r="B72" s="104" t="n">
        <v>265</v>
      </c>
      <c r="C72" s="104" t="n">
        <v>244</v>
      </c>
      <c r="D72" s="111" t="n">
        <f aca="false">SUM(E72:I72)</f>
        <v>0</v>
      </c>
      <c r="E72" s="109" t="n">
        <f aca="false">таб2_1_1!D59</f>
        <v>0</v>
      </c>
      <c r="F72" s="109" t="n">
        <f aca="false">таб2_1_2!D60</f>
        <v>0</v>
      </c>
      <c r="G72" s="109"/>
      <c r="H72" s="109"/>
      <c r="I72" s="109"/>
      <c r="J72" s="109"/>
    </row>
    <row r="73" s="105" customFormat="true" ht="18.75" hidden="false" customHeight="false" outlineLevel="0" collapsed="false">
      <c r="A73" s="106" t="s">
        <v>542</v>
      </c>
      <c r="B73" s="104" t="n">
        <v>266</v>
      </c>
      <c r="C73" s="104" t="n">
        <v>244</v>
      </c>
      <c r="D73" s="111" t="n">
        <f aca="false">SUM(E73:I73)</f>
        <v>36025696.2618782</v>
      </c>
      <c r="E73" s="109" t="n">
        <f aca="false">таб2_1_1!D60</f>
        <v>2921025.73776</v>
      </c>
      <c r="F73" s="109" t="n">
        <f aca="false">таб2_1_2!D61</f>
        <v>0</v>
      </c>
      <c r="G73" s="109"/>
      <c r="H73" s="109" t="n">
        <f aca="false">'244(223)(ОМС)'!E21</f>
        <v>30401270.5241182</v>
      </c>
      <c r="I73" s="109" t="n">
        <f aca="false">'244(223)(ПУ)'!E21</f>
        <v>2703400</v>
      </c>
      <c r="J73" s="109"/>
    </row>
    <row r="74" s="105" customFormat="true" ht="37.5" hidden="false" customHeight="false" outlineLevel="0" collapsed="false">
      <c r="A74" s="106" t="s">
        <v>543</v>
      </c>
      <c r="B74" s="104" t="n">
        <v>267</v>
      </c>
      <c r="C74" s="104" t="n">
        <v>244</v>
      </c>
      <c r="D74" s="111" t="n">
        <f aca="false">SUM(E74:I74)</f>
        <v>6400</v>
      </c>
      <c r="E74" s="109" t="n">
        <f aca="false">таб2_1_1!D61</f>
        <v>0</v>
      </c>
      <c r="F74" s="109" t="n">
        <f aca="false">таб2_1_2!D62</f>
        <v>0</v>
      </c>
      <c r="G74" s="109"/>
      <c r="H74" s="109" t="n">
        <f aca="false">'224 (ОМС)'!E19</f>
        <v>6400</v>
      </c>
      <c r="I74" s="109"/>
      <c r="J74" s="109"/>
    </row>
    <row r="75" s="105" customFormat="true" ht="37.5" hidden="false" customHeight="false" outlineLevel="0" collapsed="false">
      <c r="A75" s="106" t="s">
        <v>544</v>
      </c>
      <c r="B75" s="104" t="n">
        <v>268</v>
      </c>
      <c r="C75" s="104" t="n">
        <v>244</v>
      </c>
      <c r="D75" s="111" t="n">
        <f aca="false">SUM(E75:I75)</f>
        <v>10216905.05</v>
      </c>
      <c r="E75" s="109" t="n">
        <f aca="false">таб2_1_1!D62</f>
        <v>651620.18</v>
      </c>
      <c r="F75" s="109" t="n">
        <f aca="false">таб2_1_2!D63</f>
        <v>0</v>
      </c>
      <c r="G75" s="109"/>
      <c r="H75" s="109" t="n">
        <f aca="false">'225 (ОМС)'!F56</f>
        <v>9518184.87</v>
      </c>
      <c r="I75" s="109" t="n">
        <f aca="false">'225 (ПУ)'!F50</f>
        <v>47100</v>
      </c>
      <c r="J75" s="109"/>
    </row>
    <row r="76" s="105" customFormat="true" ht="18.75" hidden="false" customHeight="false" outlineLevel="0" collapsed="false">
      <c r="A76" s="106" t="s">
        <v>545</v>
      </c>
      <c r="B76" s="104" t="n">
        <v>269</v>
      </c>
      <c r="C76" s="104" t="n">
        <v>244</v>
      </c>
      <c r="D76" s="111" t="n">
        <f aca="false">SUM(E76:I76)</f>
        <v>32980535.16</v>
      </c>
      <c r="E76" s="109" t="n">
        <f aca="false">таб2_1_1!D63</f>
        <v>2897815.34</v>
      </c>
      <c r="F76" s="109" t="n">
        <f aca="false">таб2_1_2!D64</f>
        <v>770400</v>
      </c>
      <c r="G76" s="109"/>
      <c r="H76" s="109" t="n">
        <f aca="false">'226(ОМС)'!F64</f>
        <v>28290636.91</v>
      </c>
      <c r="I76" s="109" t="n">
        <f aca="false">'226(ПУ)'!F71</f>
        <v>1021682.91</v>
      </c>
      <c r="J76" s="109" t="n">
        <f aca="false">'226(ПУ)'!F69</f>
        <v>0</v>
      </c>
    </row>
    <row r="77" s="105" customFormat="true" ht="37.5" hidden="false" customHeight="false" outlineLevel="0" collapsed="false">
      <c r="A77" s="106" t="s">
        <v>546</v>
      </c>
      <c r="B77" s="104" t="n">
        <v>270</v>
      </c>
      <c r="C77" s="104" t="n">
        <v>244</v>
      </c>
      <c r="D77" s="111" t="n">
        <f aca="false">SUM(E77:I77)</f>
        <v>11828164.2</v>
      </c>
      <c r="E77" s="109" t="n">
        <f aca="false">таб2_1_1!D64</f>
        <v>3355880</v>
      </c>
      <c r="F77" s="109" t="n">
        <f aca="false">таб2_1_2!D65</f>
        <v>348300</v>
      </c>
      <c r="G77" s="109"/>
      <c r="H77" s="109" t="n">
        <f aca="false">'310 (ОМС)'!E21</f>
        <v>5545474.2</v>
      </c>
      <c r="I77" s="109" t="n">
        <f aca="false">'310 (ПУ)'!E21</f>
        <v>2578510</v>
      </c>
      <c r="J77" s="109"/>
    </row>
    <row r="78" s="105" customFormat="true" ht="37.5" hidden="false" customHeight="false" outlineLevel="0" collapsed="false">
      <c r="A78" s="106" t="s">
        <v>547</v>
      </c>
      <c r="B78" s="104" t="n">
        <v>271</v>
      </c>
      <c r="C78" s="104" t="n">
        <v>244</v>
      </c>
      <c r="D78" s="111" t="n">
        <f aca="false">SUM(E78:I78)</f>
        <v>0</v>
      </c>
      <c r="E78" s="109" t="n">
        <f aca="false">таб2_1_1!D65</f>
        <v>0</v>
      </c>
      <c r="F78" s="109" t="n">
        <f aca="false">таб2_1_2!D66</f>
        <v>0</v>
      </c>
      <c r="G78" s="109"/>
      <c r="H78" s="109"/>
      <c r="I78" s="109"/>
      <c r="J78" s="109"/>
    </row>
    <row r="79" s="105" customFormat="true" ht="37.5" hidden="false" customHeight="false" outlineLevel="0" collapsed="false">
      <c r="A79" s="106" t="s">
        <v>548</v>
      </c>
      <c r="B79" s="104" t="n">
        <v>272</v>
      </c>
      <c r="C79" s="104" t="n">
        <v>244</v>
      </c>
      <c r="D79" s="111" t="n">
        <f aca="false">SUM(E79:I79)</f>
        <v>86126201.173</v>
      </c>
      <c r="E79" s="109" t="n">
        <f aca="false">таб2_1_1!D66</f>
        <v>26462370.4815</v>
      </c>
      <c r="F79" s="109" t="n">
        <f aca="false">таб2_1_2!D67</f>
        <v>3103460</v>
      </c>
      <c r="G79" s="109"/>
      <c r="H79" s="109" t="n">
        <f aca="false">'340 (ОМС)'!D42</f>
        <v>54041793.6015</v>
      </c>
      <c r="I79" s="109" t="n">
        <f aca="false">'340 (ПУ)'!D40</f>
        <v>2518577.09</v>
      </c>
      <c r="J79" s="109"/>
    </row>
    <row r="80" s="84" customFormat="true" ht="37.5" hidden="false" customHeight="false" outlineLevel="0" collapsed="false">
      <c r="A80" s="79" t="s">
        <v>549</v>
      </c>
      <c r="B80" s="80" t="n">
        <v>300</v>
      </c>
      <c r="C80" s="80" t="s">
        <v>496</v>
      </c>
      <c r="D80" s="111" t="n">
        <f aca="false">SUM(D81:D83)</f>
        <v>0</v>
      </c>
      <c r="E80" s="111" t="n">
        <f aca="false">SUM(E81:E83)</f>
        <v>0</v>
      </c>
      <c r="F80" s="111" t="n">
        <f aca="false">SUM(F81:F83)</f>
        <v>0</v>
      </c>
      <c r="G80" s="111" t="n">
        <f aca="false">SUM(G81:G83)</f>
        <v>0</v>
      </c>
      <c r="H80" s="111" t="n">
        <f aca="false">SUM(H81:H83)</f>
        <v>0</v>
      </c>
      <c r="I80" s="111" t="n">
        <f aca="false">SUM(I81:I83)</f>
        <v>0</v>
      </c>
      <c r="J80" s="111" t="n">
        <f aca="false">SUM(J81:J83)</f>
        <v>0</v>
      </c>
    </row>
    <row r="81" customFormat="false" ht="37.5" hidden="false" customHeight="false" outlineLevel="0" collapsed="false">
      <c r="A81" s="81" t="s">
        <v>550</v>
      </c>
      <c r="B81" s="94" t="n">
        <v>310</v>
      </c>
      <c r="C81" s="94" t="n">
        <v>510</v>
      </c>
      <c r="D81" s="111" t="n">
        <f aca="false">SUM(E81:I81)</f>
        <v>0</v>
      </c>
      <c r="E81" s="109" t="n">
        <f aca="false">таб2_1_1!D68</f>
        <v>0</v>
      </c>
      <c r="F81" s="109" t="n">
        <f aca="false">таб2_1_2!D70</f>
        <v>0</v>
      </c>
      <c r="G81" s="109"/>
      <c r="H81" s="109"/>
      <c r="I81" s="109"/>
      <c r="J81" s="109"/>
    </row>
    <row r="82" customFormat="false" ht="18.75" hidden="false" customHeight="false" outlineLevel="0" collapsed="false">
      <c r="A82" s="81" t="s">
        <v>551</v>
      </c>
      <c r="B82" s="94" t="n">
        <v>311</v>
      </c>
      <c r="C82" s="94"/>
      <c r="D82" s="111" t="n">
        <f aca="false">SUM(E82:I82)</f>
        <v>0</v>
      </c>
      <c r="E82" s="109" t="n">
        <f aca="false">таб2_1_1!D69</f>
        <v>0</v>
      </c>
      <c r="F82" s="109" t="n">
        <f aca="false">таб2_1_2!D71</f>
        <v>0</v>
      </c>
      <c r="G82" s="109"/>
      <c r="H82" s="109"/>
      <c r="I82" s="109"/>
      <c r="J82" s="109"/>
    </row>
    <row r="83" customFormat="false" ht="18.75" hidden="false" customHeight="false" outlineLevel="0" collapsed="false">
      <c r="A83" s="81"/>
      <c r="B83" s="94"/>
      <c r="C83" s="94"/>
      <c r="D83" s="111" t="n">
        <f aca="false">SUM(E83:I83)</f>
        <v>0</v>
      </c>
      <c r="E83" s="109"/>
      <c r="F83" s="109"/>
      <c r="G83" s="109"/>
      <c r="H83" s="109"/>
      <c r="I83" s="109"/>
      <c r="J83" s="109"/>
    </row>
    <row r="84" s="84" customFormat="true" ht="36" hidden="false" customHeight="true" outlineLevel="0" collapsed="false">
      <c r="A84" s="79" t="s">
        <v>552</v>
      </c>
      <c r="B84" s="80" t="n">
        <v>400</v>
      </c>
      <c r="C84" s="80"/>
      <c r="D84" s="111" t="n">
        <f aca="false">SUM(D85:D87)</f>
        <v>0</v>
      </c>
      <c r="E84" s="111" t="n">
        <f aca="false">SUM(E85:E87)</f>
        <v>0</v>
      </c>
      <c r="F84" s="111" t="n">
        <f aca="false">SUM(F85:F87)</f>
        <v>0</v>
      </c>
      <c r="G84" s="111" t="n">
        <f aca="false">SUM(G85:G87)</f>
        <v>0</v>
      </c>
      <c r="H84" s="111" t="n">
        <f aca="false">SUM(H85:H87)</f>
        <v>0</v>
      </c>
      <c r="I84" s="111" t="n">
        <f aca="false">SUM(I85:I87)</f>
        <v>0</v>
      </c>
      <c r="J84" s="111" t="n">
        <f aca="false">SUM(J85:J87)</f>
        <v>0</v>
      </c>
    </row>
    <row r="85" customFormat="false" ht="37.5" hidden="false" customHeight="true" outlineLevel="0" collapsed="false">
      <c r="A85" s="81" t="s">
        <v>553</v>
      </c>
      <c r="B85" s="94" t="n">
        <v>410</v>
      </c>
      <c r="C85" s="94" t="n">
        <v>610</v>
      </c>
      <c r="D85" s="111" t="n">
        <f aca="false">SUM(E85:I85)</f>
        <v>0</v>
      </c>
      <c r="E85" s="109" t="n">
        <f aca="false">таб2_1_1!D72</f>
        <v>0</v>
      </c>
      <c r="F85" s="109" t="n">
        <f aca="false">таб2_1_2!D74</f>
        <v>0</v>
      </c>
      <c r="G85" s="109"/>
      <c r="H85" s="109"/>
      <c r="I85" s="109"/>
      <c r="J85" s="109"/>
    </row>
    <row r="86" customFormat="false" ht="18.75" hidden="false" customHeight="false" outlineLevel="0" collapsed="false">
      <c r="A86" s="81" t="s">
        <v>554</v>
      </c>
      <c r="B86" s="94" t="n">
        <v>411</v>
      </c>
      <c r="C86" s="94"/>
      <c r="D86" s="99" t="n">
        <f aca="false">SUM(E86:I86)</f>
        <v>0</v>
      </c>
      <c r="E86" s="82" t="n">
        <f aca="false">таб2_1_1!D73</f>
        <v>0</v>
      </c>
      <c r="F86" s="82" t="n">
        <f aca="false">таб2_1_2!D75</f>
        <v>0</v>
      </c>
      <c r="G86" s="82"/>
      <c r="H86" s="82"/>
      <c r="I86" s="82"/>
      <c r="J86" s="82"/>
    </row>
    <row r="87" customFormat="false" ht="18.75" hidden="false" customHeight="false" outlineLevel="0" collapsed="false">
      <c r="A87" s="81"/>
      <c r="B87" s="94"/>
      <c r="C87" s="94"/>
      <c r="D87" s="99" t="n">
        <f aca="false">SUM(E87:I87)</f>
        <v>0</v>
      </c>
      <c r="E87" s="82"/>
      <c r="F87" s="82"/>
      <c r="G87" s="82"/>
      <c r="H87" s="82"/>
      <c r="I87" s="82"/>
      <c r="J87" s="82"/>
    </row>
    <row r="88" customFormat="false" ht="33" hidden="false" customHeight="true" outlineLevel="0" collapsed="false">
      <c r="A88" s="79" t="s">
        <v>555</v>
      </c>
      <c r="B88" s="80" t="n">
        <v>500</v>
      </c>
      <c r="C88" s="80" t="s">
        <v>496</v>
      </c>
      <c r="D88" s="99" t="n">
        <f aca="false">D20+D21-D37+D80-D84</f>
        <v>0.00190532207489014</v>
      </c>
      <c r="E88" s="99" t="n">
        <f aca="false">E20+E21-E37+E80-E84</f>
        <v>-0.00218410789966583</v>
      </c>
      <c r="F88" s="99" t="n">
        <f aca="false">F20+F21-F37+F80-F84</f>
        <v>0</v>
      </c>
      <c r="G88" s="99" t="n">
        <f aca="false">G20+G21-G37+G80-G84</f>
        <v>0</v>
      </c>
      <c r="H88" s="99" t="n">
        <f aca="false">H20+H21-H37+H80-H84</f>
        <v>0.00208938121795654</v>
      </c>
      <c r="I88" s="99" t="n">
        <f aca="false">I20+I21-I37+I80-I84</f>
        <v>0.00200000032782555</v>
      </c>
      <c r="J88" s="99" t="n">
        <f aca="false">J20+J21-J37+J80-J84</f>
        <v>0</v>
      </c>
    </row>
    <row r="89" s="96" customFormat="true" ht="15" hidden="false" customHeight="false" outlineLevel="0" collapsed="false">
      <c r="A89" s="112" t="s">
        <v>556</v>
      </c>
      <c r="B89" s="112"/>
      <c r="C89" s="112"/>
      <c r="D89" s="112"/>
      <c r="E89" s="113"/>
      <c r="F89" s="113"/>
      <c r="G89" s="113"/>
      <c r="H89" s="113"/>
      <c r="I89" s="113"/>
      <c r="J89" s="113"/>
    </row>
    <row r="90" customFormat="false" ht="15" hidden="false" customHeight="false" outlineLevel="0" collapsed="false">
      <c r="A90" s="86"/>
    </row>
    <row r="91" s="1" customFormat="true" ht="18.75" hidden="false" customHeight="false" outlineLevel="0" collapsed="false">
      <c r="A91" s="1" t="s">
        <v>557</v>
      </c>
      <c r="D91" s="1" t="s">
        <v>558</v>
      </c>
      <c r="F91" s="114" t="s">
        <v>437</v>
      </c>
    </row>
    <row r="92" s="1" customFormat="true" ht="18.75" hidden="false" customHeight="false" outlineLevel="0" collapsed="false">
      <c r="A92" s="1" t="s">
        <v>559</v>
      </c>
      <c r="D92" s="1" t="s">
        <v>560</v>
      </c>
      <c r="F92" s="1" t="s">
        <v>561</v>
      </c>
    </row>
    <row r="93" s="1" customFormat="true" ht="18.75" hidden="false" customHeight="false" outlineLevel="0" collapsed="false">
      <c r="D93" s="115"/>
    </row>
    <row r="94" s="1" customFormat="true" ht="18.75" hidden="false" customHeight="false" outlineLevel="0" collapsed="false">
      <c r="A94" s="1" t="s">
        <v>562</v>
      </c>
      <c r="D94" s="115" t="s">
        <v>558</v>
      </c>
      <c r="F94" s="114" t="s">
        <v>441</v>
      </c>
    </row>
    <row r="95" s="1" customFormat="true" ht="18.75" hidden="false" customHeight="false" outlineLevel="0" collapsed="false">
      <c r="A95" s="1" t="s">
        <v>559</v>
      </c>
      <c r="D95" s="1" t="s">
        <v>560</v>
      </c>
      <c r="F95" s="1" t="s">
        <v>439</v>
      </c>
    </row>
    <row r="96" s="1" customFormat="true" ht="18.75" hidden="false" customHeight="false" outlineLevel="0" collapsed="false">
      <c r="D96" s="115"/>
    </row>
    <row r="97" s="1" customFormat="true" ht="18.75" hidden="false" customHeight="false" outlineLevel="0" collapsed="false">
      <c r="A97" s="1" t="s">
        <v>563</v>
      </c>
      <c r="D97" s="115"/>
    </row>
  </sheetData>
  <mergeCells count="14">
    <mergeCell ref="A4:J4"/>
    <mergeCell ref="A7:J7"/>
    <mergeCell ref="D8:F8"/>
    <mergeCell ref="A9:A18"/>
    <mergeCell ref="B9:B18"/>
    <mergeCell ref="C9:C18"/>
    <mergeCell ref="D9:J9"/>
    <mergeCell ref="D10:D18"/>
    <mergeCell ref="E10:J10"/>
    <mergeCell ref="E11:E18"/>
    <mergeCell ref="F11:F18"/>
    <mergeCell ref="G11:G18"/>
    <mergeCell ref="H11:H18"/>
    <mergeCell ref="I11:J1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9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32.28"/>
  </cols>
  <sheetData>
    <row r="1" customFormat="false" ht="18.75" hidden="false" customHeight="false" outlineLevel="0" collapsed="false">
      <c r="E1" s="75" t="s">
        <v>1015</v>
      </c>
    </row>
    <row r="4" customFormat="false" ht="15.75" hidden="false" customHeight="true" outlineLevel="0" collapsed="false">
      <c r="A4" s="234" t="s">
        <v>1016</v>
      </c>
      <c r="B4" s="234"/>
      <c r="C4" s="234"/>
      <c r="D4" s="234"/>
      <c r="E4" s="234"/>
    </row>
    <row r="5" customFormat="false" ht="24" hidden="false" customHeight="true" outlineLevel="0" collapsed="false">
      <c r="A5" s="337" t="s">
        <v>565</v>
      </c>
      <c r="B5" s="337"/>
      <c r="C5" s="337"/>
      <c r="D5" s="337"/>
      <c r="E5" s="337"/>
    </row>
    <row r="6" customFormat="false" ht="15.75" hidden="false" customHeight="true" outlineLevel="0" collapsed="false">
      <c r="A6" s="204" t="s">
        <v>451</v>
      </c>
      <c r="B6" s="204"/>
      <c r="C6" s="204"/>
      <c r="D6" s="204"/>
      <c r="E6" s="204"/>
    </row>
    <row r="7" s="191" customFormat="true" ht="25.5" hidden="false" customHeight="true" outlineLevel="0" collapsed="false">
      <c r="A7" s="337" t="s">
        <v>485</v>
      </c>
      <c r="B7" s="337"/>
      <c r="C7" s="337"/>
      <c r="D7" s="337"/>
      <c r="E7" s="337"/>
    </row>
    <row r="8" s="191" customFormat="true" ht="24.75" hidden="false" customHeight="true" outlineLevel="0" collapsed="false">
      <c r="A8" s="204" t="s">
        <v>677</v>
      </c>
      <c r="B8" s="204"/>
      <c r="C8" s="204"/>
      <c r="D8" s="204"/>
      <c r="E8" s="204"/>
    </row>
    <row r="10" customFormat="false" ht="18.75" hidden="false" customHeight="false" outlineLevel="0" collapsed="false">
      <c r="A10" s="351" t="s">
        <v>678</v>
      </c>
      <c r="B10" s="351"/>
      <c r="C10" s="351"/>
      <c r="D10" s="351"/>
      <c r="E10" s="351"/>
    </row>
    <row r="11" customFormat="false" ht="18.75" hidden="false" customHeight="true" outlineLevel="0" collapsed="false">
      <c r="A11" s="94" t="s">
        <v>679</v>
      </c>
      <c r="B11" s="94" t="s">
        <v>719</v>
      </c>
      <c r="C11" s="94" t="s">
        <v>1017</v>
      </c>
      <c r="D11" s="94" t="s">
        <v>1018</v>
      </c>
      <c r="E11" s="94" t="s">
        <v>1019</v>
      </c>
    </row>
    <row r="12" customFormat="false" ht="15" hidden="false" customHeight="false" outlineLevel="0" collapsed="false">
      <c r="A12" s="94"/>
      <c r="B12" s="94"/>
      <c r="C12" s="94"/>
      <c r="D12" s="94"/>
      <c r="E12" s="94"/>
    </row>
    <row r="13" customFormat="false" ht="18.75" hidden="false" customHeight="true" outlineLevel="0" collapsed="false">
      <c r="A13" s="94"/>
      <c r="B13" s="94"/>
      <c r="C13" s="94"/>
      <c r="D13" s="94"/>
      <c r="E13" s="94"/>
    </row>
    <row r="14" customFormat="false" ht="18.75" hidden="false" customHeight="false" outlineLevel="0" collapsed="false">
      <c r="A14" s="411" t="n">
        <v>1</v>
      </c>
      <c r="B14" s="94" t="n">
        <v>2</v>
      </c>
      <c r="C14" s="94" t="n">
        <v>3</v>
      </c>
      <c r="D14" s="94" t="n">
        <v>4</v>
      </c>
      <c r="E14" s="94" t="s">
        <v>1003</v>
      </c>
    </row>
    <row r="15" s="84" customFormat="true" ht="37.5" hidden="false" customHeight="true" outlineLevel="0" collapsed="false">
      <c r="A15" s="80"/>
      <c r="B15" s="412" t="s">
        <v>1020</v>
      </c>
      <c r="C15" s="80" t="s">
        <v>726</v>
      </c>
      <c r="D15" s="80" t="s">
        <v>726</v>
      </c>
      <c r="E15" s="413" t="n">
        <f aca="false">E17+E20</f>
        <v>239812.67948</v>
      </c>
    </row>
    <row r="16" customFormat="false" ht="18.75" hidden="false" customHeight="false" outlineLevel="0" collapsed="false">
      <c r="A16" s="343"/>
      <c r="B16" s="264" t="s">
        <v>1021</v>
      </c>
      <c r="C16" s="265"/>
      <c r="D16" s="414"/>
      <c r="E16" s="342"/>
    </row>
    <row r="17" customFormat="false" ht="18.75" hidden="false" customHeight="false" outlineLevel="0" collapsed="false">
      <c r="A17" s="343"/>
      <c r="B17" s="264" t="s">
        <v>1022</v>
      </c>
      <c r="C17" s="265"/>
      <c r="D17" s="414"/>
      <c r="E17" s="342"/>
    </row>
    <row r="18" customFormat="false" ht="18.75" hidden="false" customHeight="false" outlineLevel="0" collapsed="false">
      <c r="A18" s="343"/>
      <c r="B18" s="264" t="s">
        <v>457</v>
      </c>
      <c r="C18" s="265"/>
      <c r="D18" s="414"/>
      <c r="E18" s="342"/>
    </row>
    <row r="19" customFormat="false" ht="18.75" hidden="false" customHeight="false" outlineLevel="0" collapsed="false">
      <c r="A19" s="343"/>
      <c r="B19" s="264" t="s">
        <v>1023</v>
      </c>
      <c r="C19" s="265"/>
      <c r="D19" s="414"/>
      <c r="E19" s="342"/>
    </row>
    <row r="20" customFormat="false" ht="18.75" hidden="false" customHeight="false" outlineLevel="0" collapsed="false">
      <c r="A20" s="343"/>
      <c r="B20" s="264" t="s">
        <v>1024</v>
      </c>
      <c r="C20" s="265" t="n">
        <f aca="false">'[3]4'!$C$17+'[3]4'!$C$20</f>
        <v>10900576.34</v>
      </c>
      <c r="D20" s="415" t="n">
        <v>0.022</v>
      </c>
      <c r="E20" s="342" t="n">
        <f aca="false">C20*D20</f>
        <v>239812.67948</v>
      </c>
    </row>
    <row r="21" customFormat="false" ht="18.75" hidden="false" customHeight="false" outlineLevel="0" collapsed="false">
      <c r="A21" s="343"/>
      <c r="B21" s="264" t="s">
        <v>457</v>
      </c>
      <c r="C21" s="265"/>
      <c r="D21" s="414"/>
      <c r="E21" s="342"/>
    </row>
    <row r="22" customFormat="false" ht="18.75" hidden="false" customHeight="false" outlineLevel="0" collapsed="false">
      <c r="A22" s="343"/>
      <c r="B22" s="264" t="s">
        <v>1023</v>
      </c>
      <c r="C22" s="265"/>
      <c r="D22" s="414"/>
      <c r="E22" s="342"/>
    </row>
    <row r="23" customFormat="false" ht="18.75" hidden="false" customHeight="false" outlineLevel="0" collapsed="false">
      <c r="A23" s="343"/>
      <c r="B23" s="390"/>
      <c r="C23" s="265"/>
      <c r="D23" s="414"/>
      <c r="E23" s="342"/>
    </row>
    <row r="24" customFormat="false" ht="18.75" hidden="false" customHeight="false" outlineLevel="0" collapsed="false">
      <c r="A24" s="343"/>
      <c r="B24" s="390"/>
      <c r="C24" s="265"/>
      <c r="D24" s="414"/>
      <c r="E24" s="342"/>
    </row>
    <row r="25" customFormat="false" ht="15" hidden="false" customHeight="false" outlineLevel="0" collapsed="false">
      <c r="E25" s="416"/>
    </row>
    <row r="26" s="1" customFormat="true" ht="18.75" hidden="false" customHeight="false" outlineLevel="0" collapsed="false">
      <c r="B26" s="1" t="s">
        <v>557</v>
      </c>
      <c r="C26" s="1" t="s">
        <v>1025</v>
      </c>
      <c r="E26" s="114" t="s">
        <v>437</v>
      </c>
    </row>
    <row r="27" s="1" customFormat="true" ht="18.75" hidden="false" customHeight="false" outlineLevel="0" collapsed="false">
      <c r="B27" s="1" t="s">
        <v>646</v>
      </c>
      <c r="C27" s="1" t="s">
        <v>621</v>
      </c>
      <c r="E27" s="1" t="s">
        <v>811</v>
      </c>
    </row>
    <row r="28" s="1" customFormat="true" ht="18.75" hidden="false" customHeight="false" outlineLevel="0" collapsed="false"/>
    <row r="29" s="1" customFormat="true" ht="18.75" hidden="false" customHeight="false" outlineLevel="0" collapsed="false">
      <c r="B29" s="1" t="s">
        <v>562</v>
      </c>
      <c r="C29" s="1" t="s">
        <v>1025</v>
      </c>
      <c r="E29" s="114" t="s">
        <v>441</v>
      </c>
    </row>
    <row r="30" s="1" customFormat="true" ht="18.75" hidden="false" customHeight="false" outlineLevel="0" collapsed="false">
      <c r="B30" s="1" t="s">
        <v>646</v>
      </c>
      <c r="C30" s="1" t="s">
        <v>621</v>
      </c>
      <c r="E30" s="1" t="s">
        <v>1026</v>
      </c>
    </row>
    <row r="31" s="1" customFormat="true" ht="18.75" hidden="false" customHeight="false" outlineLevel="0" collapsed="false"/>
    <row r="32" s="1" customFormat="true" ht="18.75" hidden="false" customHeight="false" outlineLevel="0" collapsed="false"/>
    <row r="33" s="1" customFormat="true" ht="18.75" hidden="false" customHeight="false" outlineLevel="0" collapsed="false">
      <c r="B33" s="1" t="s">
        <v>563</v>
      </c>
    </row>
    <row r="34" s="1" customFormat="true" ht="18.75" hidden="false" customHeight="false" outlineLevel="0" collapsed="false"/>
    <row r="35" s="1" customFormat="true" ht="18.75" hidden="false" customHeight="false" outlineLevel="0" collapsed="false"/>
    <row r="36" s="1" customFormat="true" ht="18.75" hidden="false" customHeight="false" outlineLevel="0" collapsed="false"/>
  </sheetData>
  <mergeCells count="11">
    <mergeCell ref="A4:E4"/>
    <mergeCell ref="A5:E5"/>
    <mergeCell ref="A6:E6"/>
    <mergeCell ref="A7:E7"/>
    <mergeCell ref="A8:E8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9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32.28"/>
    <col collapsed="false" customWidth="true" hidden="false" outlineLevel="0" max="7" min="6" style="0" width="13.41"/>
    <col collapsed="false" customWidth="true" hidden="false" outlineLevel="0" max="8" min="8" style="0" width="12.28"/>
    <col collapsed="false" customWidth="true" hidden="false" outlineLevel="0" max="9" min="9" style="0" width="13.41"/>
  </cols>
  <sheetData>
    <row r="1" customFormat="false" ht="18.75" hidden="false" customHeight="false" outlineLevel="0" collapsed="false">
      <c r="E1" s="75" t="s">
        <v>1015</v>
      </c>
    </row>
    <row r="4" customFormat="false" ht="15.75" hidden="false" customHeight="true" outlineLevel="0" collapsed="false">
      <c r="A4" s="234" t="s">
        <v>1016</v>
      </c>
      <c r="B4" s="234"/>
      <c r="C4" s="234"/>
      <c r="D4" s="234"/>
      <c r="E4" s="234"/>
    </row>
    <row r="5" customFormat="false" ht="24" hidden="false" customHeight="true" outlineLevel="0" collapsed="false">
      <c r="A5" s="337" t="s">
        <v>565</v>
      </c>
      <c r="B5" s="337"/>
      <c r="C5" s="337"/>
      <c r="D5" s="337"/>
      <c r="E5" s="337"/>
    </row>
    <row r="6" customFormat="false" ht="15.75" hidden="false" customHeight="true" outlineLevel="0" collapsed="false">
      <c r="A6" s="204" t="s">
        <v>451</v>
      </c>
      <c r="B6" s="204"/>
      <c r="C6" s="204"/>
      <c r="D6" s="204"/>
      <c r="E6" s="204"/>
    </row>
    <row r="7" s="191" customFormat="true" ht="25.5" hidden="false" customHeight="true" outlineLevel="0" collapsed="false">
      <c r="A7" s="337" t="s">
        <v>488</v>
      </c>
      <c r="B7" s="337"/>
      <c r="C7" s="337"/>
      <c r="D7" s="337"/>
      <c r="E7" s="337"/>
    </row>
    <row r="8" s="191" customFormat="true" ht="24.75" hidden="false" customHeight="true" outlineLevel="0" collapsed="false">
      <c r="A8" s="204" t="s">
        <v>677</v>
      </c>
      <c r="B8" s="204"/>
      <c r="C8" s="204"/>
      <c r="D8" s="204"/>
      <c r="E8" s="204"/>
    </row>
    <row r="10" customFormat="false" ht="18.75" hidden="false" customHeight="false" outlineLevel="0" collapsed="false">
      <c r="A10" s="351" t="s">
        <v>678</v>
      </c>
      <c r="B10" s="351"/>
      <c r="C10" s="351"/>
      <c r="D10" s="351"/>
      <c r="E10" s="351"/>
    </row>
    <row r="11" customFormat="false" ht="18.75" hidden="false" customHeight="true" outlineLevel="0" collapsed="false">
      <c r="A11" s="94" t="s">
        <v>679</v>
      </c>
      <c r="B11" s="94" t="s">
        <v>719</v>
      </c>
      <c r="C11" s="94" t="s">
        <v>1017</v>
      </c>
      <c r="D11" s="94" t="s">
        <v>1018</v>
      </c>
      <c r="E11" s="94" t="s">
        <v>1019</v>
      </c>
    </row>
    <row r="12" customFormat="false" ht="15" hidden="false" customHeight="false" outlineLevel="0" collapsed="false">
      <c r="A12" s="94"/>
      <c r="B12" s="94"/>
      <c r="C12" s="94"/>
      <c r="D12" s="94"/>
      <c r="E12" s="94"/>
    </row>
    <row r="13" customFormat="false" ht="18.75" hidden="false" customHeight="true" outlineLevel="0" collapsed="false">
      <c r="A13" s="94"/>
      <c r="B13" s="94"/>
      <c r="C13" s="94"/>
      <c r="D13" s="94"/>
      <c r="E13" s="94"/>
    </row>
    <row r="14" customFormat="false" ht="18.75" hidden="false" customHeight="false" outlineLevel="0" collapsed="false">
      <c r="A14" s="411" t="n">
        <v>1</v>
      </c>
      <c r="B14" s="94" t="n">
        <v>2</v>
      </c>
      <c r="C14" s="94" t="n">
        <v>3</v>
      </c>
      <c r="D14" s="94" t="n">
        <v>4</v>
      </c>
      <c r="E14" s="94" t="s">
        <v>1003</v>
      </c>
    </row>
    <row r="15" s="84" customFormat="true" ht="37.5" hidden="false" customHeight="true" outlineLevel="0" collapsed="false">
      <c r="A15" s="80"/>
      <c r="B15" s="412" t="s">
        <v>1020</v>
      </c>
      <c r="C15" s="80" t="s">
        <v>726</v>
      </c>
      <c r="D15" s="80" t="s">
        <v>726</v>
      </c>
      <c r="E15" s="413" t="n">
        <f aca="false">E17+E20</f>
        <v>3053314.86592</v>
      </c>
    </row>
    <row r="16" customFormat="false" ht="18.75" hidden="false" customHeight="false" outlineLevel="0" collapsed="false">
      <c r="A16" s="343"/>
      <c r="B16" s="264" t="s">
        <v>1021</v>
      </c>
      <c r="C16" s="265"/>
      <c r="D16" s="414"/>
      <c r="E16" s="342"/>
      <c r="F16" s="0" t="n">
        <v>901</v>
      </c>
      <c r="G16" s="0" t="n">
        <v>902</v>
      </c>
      <c r="H16" s="0" t="n">
        <v>904</v>
      </c>
    </row>
    <row r="17" customFormat="false" ht="18.75" hidden="false" customHeight="false" outlineLevel="0" collapsed="false">
      <c r="A17" s="343"/>
      <c r="B17" s="264" t="s">
        <v>1022</v>
      </c>
      <c r="C17" s="265" t="n">
        <f aca="false">'[4]7'!$C$17</f>
        <v>90444865.57</v>
      </c>
      <c r="D17" s="414" t="n">
        <v>0.022</v>
      </c>
      <c r="E17" s="342" t="n">
        <f aca="false">C17*D17</f>
        <v>1989787.04254</v>
      </c>
      <c r="F17" s="0" t="n">
        <f aca="false">48477564.06*2.2%</f>
        <v>1066506.40932</v>
      </c>
      <c r="G17" s="0" t="n">
        <f aca="false">(38687626.61+3279674.9)*2.2%</f>
        <v>923280.63322</v>
      </c>
      <c r="I17" s="0" t="n">
        <f aca="false">F17+G17</f>
        <v>1989787.04254</v>
      </c>
    </row>
    <row r="18" customFormat="false" ht="18.75" hidden="false" customHeight="false" outlineLevel="0" collapsed="false">
      <c r="A18" s="343"/>
      <c r="B18" s="264" t="s">
        <v>457</v>
      </c>
      <c r="C18" s="265"/>
      <c r="D18" s="414"/>
      <c r="E18" s="342"/>
    </row>
    <row r="19" customFormat="false" ht="18.75" hidden="false" customHeight="false" outlineLevel="0" collapsed="false">
      <c r="A19" s="343"/>
      <c r="B19" s="264" t="s">
        <v>1023</v>
      </c>
      <c r="C19" s="265"/>
      <c r="D19" s="414"/>
      <c r="E19" s="342"/>
    </row>
    <row r="20" customFormat="false" ht="18.75" hidden="false" customHeight="false" outlineLevel="0" collapsed="false">
      <c r="A20" s="343"/>
      <c r="B20" s="264" t="s">
        <v>1024</v>
      </c>
      <c r="C20" s="265" t="n">
        <f aca="false">'[4]7'!$C$20</f>
        <v>48342173.79</v>
      </c>
      <c r="D20" s="415" t="n">
        <v>0.022</v>
      </c>
      <c r="E20" s="342" t="n">
        <f aca="false">C20*D20</f>
        <v>1063527.82338</v>
      </c>
      <c r="F20" s="0" t="n">
        <f aca="false">(18759242.77+15003830.01+37881+28214.53)*2.2%</f>
        <v>744241.70282</v>
      </c>
      <c r="G20" s="0" t="n">
        <f aca="false">(10514714.82+592287.21+10000.03)*2.2%</f>
        <v>244574.04532</v>
      </c>
      <c r="H20" s="0" t="n">
        <f aca="false">(2929264.32+466739.1)*2.2%</f>
        <v>74712.07524</v>
      </c>
    </row>
    <row r="21" customFormat="false" ht="18.75" hidden="false" customHeight="false" outlineLevel="0" collapsed="false">
      <c r="A21" s="343"/>
      <c r="B21" s="264" t="s">
        <v>457</v>
      </c>
      <c r="C21" s="265"/>
      <c r="D21" s="414"/>
      <c r="E21" s="342"/>
    </row>
    <row r="22" customFormat="false" ht="18.75" hidden="false" customHeight="false" outlineLevel="0" collapsed="false">
      <c r="A22" s="343"/>
      <c r="B22" s="264" t="s">
        <v>1023</v>
      </c>
      <c r="C22" s="265"/>
      <c r="D22" s="414"/>
      <c r="E22" s="342"/>
    </row>
    <row r="23" customFormat="false" ht="18.75" hidden="false" customHeight="false" outlineLevel="0" collapsed="false">
      <c r="A23" s="343"/>
      <c r="B23" s="390"/>
      <c r="C23" s="265"/>
      <c r="D23" s="414"/>
      <c r="E23" s="342"/>
    </row>
    <row r="24" customFormat="false" ht="18.75" hidden="false" customHeight="false" outlineLevel="0" collapsed="false">
      <c r="A24" s="343"/>
      <c r="B24" s="390"/>
      <c r="C24" s="265"/>
      <c r="D24" s="414"/>
      <c r="E24" s="342"/>
    </row>
    <row r="25" customFormat="false" ht="15" hidden="false" customHeight="false" outlineLevel="0" collapsed="false">
      <c r="E25" s="416"/>
    </row>
    <row r="26" s="1" customFormat="true" ht="18.75" hidden="false" customHeight="false" outlineLevel="0" collapsed="false">
      <c r="B26" s="1" t="s">
        <v>557</v>
      </c>
      <c r="C26" s="1" t="s">
        <v>1025</v>
      </c>
      <c r="E26" s="114" t="s">
        <v>437</v>
      </c>
    </row>
    <row r="27" s="1" customFormat="true" ht="18.75" hidden="false" customHeight="false" outlineLevel="0" collapsed="false">
      <c r="B27" s="1" t="s">
        <v>646</v>
      </c>
      <c r="C27" s="1" t="s">
        <v>621</v>
      </c>
      <c r="E27" s="1" t="s">
        <v>811</v>
      </c>
    </row>
    <row r="28" s="1" customFormat="true" ht="18.75" hidden="false" customHeight="false" outlineLevel="0" collapsed="false"/>
    <row r="29" s="1" customFormat="true" ht="18.75" hidden="false" customHeight="false" outlineLevel="0" collapsed="false">
      <c r="B29" s="1" t="s">
        <v>562</v>
      </c>
      <c r="C29" s="1" t="s">
        <v>1025</v>
      </c>
      <c r="E29" s="114" t="s">
        <v>441</v>
      </c>
    </row>
    <row r="30" s="1" customFormat="true" ht="18.75" hidden="false" customHeight="false" outlineLevel="0" collapsed="false">
      <c r="B30" s="1" t="s">
        <v>646</v>
      </c>
      <c r="C30" s="1" t="s">
        <v>621</v>
      </c>
      <c r="E30" s="1" t="s">
        <v>1026</v>
      </c>
    </row>
    <row r="31" s="1" customFormat="true" ht="18.75" hidden="false" customHeight="false" outlineLevel="0" collapsed="false"/>
    <row r="32" s="1" customFormat="true" ht="18.75" hidden="false" customHeight="false" outlineLevel="0" collapsed="false"/>
    <row r="33" s="1" customFormat="true" ht="18.75" hidden="false" customHeight="false" outlineLevel="0" collapsed="false">
      <c r="B33" s="1" t="s">
        <v>563</v>
      </c>
    </row>
    <row r="34" s="1" customFormat="true" ht="18.75" hidden="false" customHeight="false" outlineLevel="0" collapsed="false"/>
    <row r="35" s="1" customFormat="true" ht="18.75" hidden="false" customHeight="false" outlineLevel="0" collapsed="false"/>
    <row r="36" s="1" customFormat="true" ht="18.75" hidden="false" customHeight="false" outlineLevel="0" collapsed="false"/>
  </sheetData>
  <mergeCells count="11">
    <mergeCell ref="A4:E4"/>
    <mergeCell ref="A5:E5"/>
    <mergeCell ref="A6:E6"/>
    <mergeCell ref="A7:E7"/>
    <mergeCell ref="A8:E8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9.99"/>
    <col collapsed="false" customWidth="true" hidden="false" outlineLevel="0" max="3" min="3" style="0" width="25.7"/>
    <col collapsed="false" customWidth="true" hidden="false" outlineLevel="0" max="4" min="4" style="0" width="17.28"/>
    <col collapsed="false" customWidth="true" hidden="false" outlineLevel="0" max="5" min="5" style="0" width="32.28"/>
  </cols>
  <sheetData>
    <row r="1" customFormat="false" ht="18.75" hidden="false" customHeight="false" outlineLevel="0" collapsed="false">
      <c r="E1" s="75" t="s">
        <v>1015</v>
      </c>
    </row>
    <row r="4" customFormat="false" ht="15.75" hidden="false" customHeight="true" outlineLevel="0" collapsed="false">
      <c r="A4" s="234" t="s">
        <v>1016</v>
      </c>
      <c r="B4" s="234"/>
      <c r="C4" s="234"/>
      <c r="D4" s="234"/>
      <c r="E4" s="234"/>
    </row>
    <row r="5" customFormat="false" ht="24" hidden="false" customHeight="true" outlineLevel="0" collapsed="false">
      <c r="A5" s="337" t="s">
        <v>565</v>
      </c>
      <c r="B5" s="337"/>
      <c r="C5" s="337"/>
      <c r="D5" s="337"/>
      <c r="E5" s="337"/>
    </row>
    <row r="6" customFormat="false" ht="15.75" hidden="false" customHeight="true" outlineLevel="0" collapsed="false">
      <c r="A6" s="204" t="s">
        <v>451</v>
      </c>
      <c r="B6" s="204"/>
      <c r="C6" s="204"/>
      <c r="D6" s="204"/>
      <c r="E6" s="204"/>
    </row>
    <row r="7" s="191" customFormat="true" ht="25.5" hidden="false" customHeight="true" outlineLevel="0" collapsed="false">
      <c r="A7" s="337" t="s">
        <v>489</v>
      </c>
      <c r="B7" s="337"/>
      <c r="C7" s="337"/>
      <c r="D7" s="337"/>
      <c r="E7" s="337"/>
    </row>
    <row r="8" s="191" customFormat="true" ht="24.75" hidden="false" customHeight="true" outlineLevel="0" collapsed="false">
      <c r="A8" s="204" t="s">
        <v>677</v>
      </c>
      <c r="B8" s="204"/>
      <c r="C8" s="204"/>
      <c r="D8" s="204"/>
      <c r="E8" s="204"/>
    </row>
    <row r="10" customFormat="false" ht="18.75" hidden="false" customHeight="false" outlineLevel="0" collapsed="false">
      <c r="A10" s="351" t="s">
        <v>678</v>
      </c>
      <c r="B10" s="351"/>
      <c r="C10" s="351"/>
      <c r="D10" s="351"/>
      <c r="E10" s="351"/>
    </row>
    <row r="11" customFormat="false" ht="18.75" hidden="false" customHeight="true" outlineLevel="0" collapsed="false">
      <c r="A11" s="94" t="s">
        <v>679</v>
      </c>
      <c r="B11" s="94" t="s">
        <v>719</v>
      </c>
      <c r="C11" s="94" t="s">
        <v>1017</v>
      </c>
      <c r="D11" s="94" t="s">
        <v>1018</v>
      </c>
      <c r="E11" s="94" t="s">
        <v>1019</v>
      </c>
    </row>
    <row r="12" customFormat="false" ht="15" hidden="false" customHeight="false" outlineLevel="0" collapsed="false">
      <c r="A12" s="94"/>
      <c r="B12" s="94"/>
      <c r="C12" s="94"/>
      <c r="D12" s="94"/>
      <c r="E12" s="94"/>
    </row>
    <row r="13" customFormat="false" ht="18.75" hidden="false" customHeight="true" outlineLevel="0" collapsed="false">
      <c r="A13" s="94"/>
      <c r="B13" s="94"/>
      <c r="C13" s="94"/>
      <c r="D13" s="94"/>
      <c r="E13" s="94"/>
    </row>
    <row r="14" customFormat="false" ht="18.75" hidden="false" customHeight="false" outlineLevel="0" collapsed="false">
      <c r="A14" s="411" t="n">
        <v>1</v>
      </c>
      <c r="B14" s="94" t="n">
        <v>2</v>
      </c>
      <c r="C14" s="94" t="n">
        <v>3</v>
      </c>
      <c r="D14" s="94" t="n">
        <v>4</v>
      </c>
      <c r="E14" s="94" t="s">
        <v>1003</v>
      </c>
    </row>
    <row r="15" s="84" customFormat="true" ht="37.5" hidden="false" customHeight="true" outlineLevel="0" collapsed="false">
      <c r="A15" s="80"/>
      <c r="B15" s="412" t="s">
        <v>1020</v>
      </c>
      <c r="C15" s="80" t="s">
        <v>726</v>
      </c>
      <c r="D15" s="80" t="s">
        <v>726</v>
      </c>
      <c r="E15" s="413" t="n">
        <f aca="false">E17+E20</f>
        <v>134743.99598</v>
      </c>
    </row>
    <row r="16" customFormat="false" ht="18.75" hidden="false" customHeight="false" outlineLevel="0" collapsed="false">
      <c r="A16" s="343"/>
      <c r="B16" s="264" t="s">
        <v>1021</v>
      </c>
      <c r="C16" s="265"/>
      <c r="D16" s="414"/>
      <c r="E16" s="342"/>
    </row>
    <row r="17" customFormat="false" ht="18.75" hidden="false" customHeight="false" outlineLevel="0" collapsed="false">
      <c r="A17" s="343"/>
      <c r="B17" s="264" t="s">
        <v>1022</v>
      </c>
      <c r="C17" s="265"/>
      <c r="D17" s="414" t="n">
        <v>0.022</v>
      </c>
      <c r="E17" s="342" t="n">
        <f aca="false">C17*D17</f>
        <v>0</v>
      </c>
    </row>
    <row r="18" customFormat="false" ht="18.75" hidden="false" customHeight="false" outlineLevel="0" collapsed="false">
      <c r="A18" s="343"/>
      <c r="B18" s="264" t="s">
        <v>457</v>
      </c>
      <c r="C18" s="265"/>
      <c r="D18" s="414"/>
      <c r="E18" s="342"/>
    </row>
    <row r="19" customFormat="false" ht="18.75" hidden="false" customHeight="false" outlineLevel="0" collapsed="false">
      <c r="A19" s="343"/>
      <c r="B19" s="264" t="s">
        <v>1023</v>
      </c>
      <c r="C19" s="265"/>
      <c r="D19" s="414"/>
      <c r="E19" s="342"/>
    </row>
    <row r="20" customFormat="false" ht="18.75" hidden="false" customHeight="false" outlineLevel="0" collapsed="false">
      <c r="A20" s="343"/>
      <c r="B20" s="264" t="s">
        <v>1024</v>
      </c>
      <c r="C20" s="265" t="n">
        <f aca="false">'[4]2'!$C$20</f>
        <v>6124727.09</v>
      </c>
      <c r="D20" s="415" t="n">
        <v>0.022</v>
      </c>
      <c r="E20" s="342" t="n">
        <f aca="false">C20*D20</f>
        <v>134743.99598</v>
      </c>
    </row>
    <row r="21" customFormat="false" ht="18.75" hidden="false" customHeight="false" outlineLevel="0" collapsed="false">
      <c r="A21" s="343"/>
      <c r="B21" s="264" t="s">
        <v>457</v>
      </c>
      <c r="C21" s="265"/>
      <c r="D21" s="414"/>
      <c r="E21" s="342"/>
    </row>
    <row r="22" customFormat="false" ht="18.75" hidden="false" customHeight="false" outlineLevel="0" collapsed="false">
      <c r="A22" s="343"/>
      <c r="B22" s="264" t="s">
        <v>1023</v>
      </c>
      <c r="C22" s="265"/>
      <c r="D22" s="414"/>
      <c r="E22" s="342"/>
    </row>
    <row r="23" customFormat="false" ht="18.75" hidden="false" customHeight="false" outlineLevel="0" collapsed="false">
      <c r="A23" s="343"/>
      <c r="B23" s="390"/>
      <c r="C23" s="265"/>
      <c r="D23" s="414"/>
      <c r="E23" s="342"/>
    </row>
    <row r="24" customFormat="false" ht="18.75" hidden="false" customHeight="false" outlineLevel="0" collapsed="false">
      <c r="A24" s="343"/>
      <c r="B24" s="390"/>
      <c r="C24" s="265"/>
      <c r="D24" s="414"/>
      <c r="E24" s="342"/>
    </row>
    <row r="25" customFormat="false" ht="15" hidden="false" customHeight="false" outlineLevel="0" collapsed="false">
      <c r="E25" s="416"/>
    </row>
    <row r="26" s="1" customFormat="true" ht="18.75" hidden="false" customHeight="false" outlineLevel="0" collapsed="false">
      <c r="B26" s="1" t="s">
        <v>557</v>
      </c>
      <c r="C26" s="1" t="s">
        <v>1025</v>
      </c>
      <c r="E26" s="114" t="s">
        <v>437</v>
      </c>
    </row>
    <row r="27" s="1" customFormat="true" ht="18.75" hidden="false" customHeight="false" outlineLevel="0" collapsed="false">
      <c r="B27" s="1" t="s">
        <v>646</v>
      </c>
      <c r="C27" s="1" t="s">
        <v>621</v>
      </c>
      <c r="E27" s="1" t="s">
        <v>811</v>
      </c>
    </row>
    <row r="28" s="1" customFormat="true" ht="18.75" hidden="false" customHeight="false" outlineLevel="0" collapsed="false"/>
    <row r="29" s="1" customFormat="true" ht="18.75" hidden="false" customHeight="false" outlineLevel="0" collapsed="false">
      <c r="B29" s="1" t="s">
        <v>562</v>
      </c>
      <c r="C29" s="1" t="s">
        <v>1025</v>
      </c>
      <c r="E29" s="114" t="s">
        <v>441</v>
      </c>
    </row>
    <row r="30" s="1" customFormat="true" ht="18.75" hidden="false" customHeight="false" outlineLevel="0" collapsed="false">
      <c r="B30" s="1" t="s">
        <v>646</v>
      </c>
      <c r="C30" s="1" t="s">
        <v>621</v>
      </c>
      <c r="E30" s="1" t="s">
        <v>1026</v>
      </c>
    </row>
    <row r="31" s="1" customFormat="true" ht="18.75" hidden="false" customHeight="false" outlineLevel="0" collapsed="false"/>
    <row r="32" s="1" customFormat="true" ht="18.75" hidden="false" customHeight="false" outlineLevel="0" collapsed="false"/>
    <row r="33" s="1" customFormat="true" ht="18.75" hidden="false" customHeight="false" outlineLevel="0" collapsed="false">
      <c r="B33" s="1" t="s">
        <v>563</v>
      </c>
    </row>
    <row r="34" s="1" customFormat="true" ht="18.75" hidden="false" customHeight="false" outlineLevel="0" collapsed="false"/>
    <row r="35" s="1" customFormat="true" ht="18.75" hidden="false" customHeight="false" outlineLevel="0" collapsed="false"/>
    <row r="36" s="1" customFormat="true" ht="18.75" hidden="false" customHeight="false" outlineLevel="0" collapsed="false"/>
  </sheetData>
  <mergeCells count="11">
    <mergeCell ref="A4:E4"/>
    <mergeCell ref="A5:E5"/>
    <mergeCell ref="A6:E6"/>
    <mergeCell ref="A7:E7"/>
    <mergeCell ref="A8:E8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7.56"/>
    <col collapsed="false" customWidth="true" hidden="false" outlineLevel="0" max="3" min="3" style="0" width="30.7"/>
    <col collapsed="false" customWidth="true" hidden="false" outlineLevel="0" max="4" min="4" style="0" width="21.13"/>
    <col collapsed="false" customWidth="true" hidden="false" outlineLevel="0" max="5" min="5" style="0" width="35.7"/>
  </cols>
  <sheetData>
    <row r="1" customFormat="false" ht="18.75" hidden="false" customHeight="false" outlineLevel="0" collapsed="false">
      <c r="E1" s="75" t="s">
        <v>1027</v>
      </c>
    </row>
    <row r="4" customFormat="false" ht="25.15" hidden="false" customHeight="true" outlineLevel="0" collapsed="false">
      <c r="A4" s="302" t="s">
        <v>1028</v>
      </c>
      <c r="B4" s="302"/>
      <c r="C4" s="302"/>
      <c r="D4" s="302"/>
      <c r="E4" s="302"/>
    </row>
    <row r="5" customFormat="false" ht="33" hidden="false" customHeight="true" outlineLevel="0" collapsed="false">
      <c r="A5" s="337" t="s">
        <v>565</v>
      </c>
      <c r="B5" s="337"/>
      <c r="C5" s="337"/>
      <c r="D5" s="337"/>
      <c r="E5" s="337"/>
    </row>
    <row r="6" customFormat="false" ht="15.75" hidden="false" customHeight="true" outlineLevel="0" collapsed="false">
      <c r="A6" s="204" t="s">
        <v>451</v>
      </c>
      <c r="B6" s="204"/>
      <c r="C6" s="204"/>
      <c r="D6" s="204"/>
      <c r="E6" s="204"/>
    </row>
    <row r="7" s="191" customFormat="true" ht="27.75" hidden="false" customHeight="false" outlineLevel="0" collapsed="false">
      <c r="A7" s="337" t="s">
        <v>485</v>
      </c>
      <c r="B7" s="337"/>
      <c r="C7" s="337"/>
      <c r="D7" s="337"/>
      <c r="E7" s="337"/>
    </row>
    <row r="8" s="191" customFormat="true" ht="17.25" hidden="false" customHeight="true" outlineLevel="0" collapsed="false">
      <c r="A8" s="204" t="s">
        <v>677</v>
      </c>
      <c r="B8" s="204"/>
      <c r="C8" s="204"/>
      <c r="D8" s="204"/>
      <c r="E8" s="204"/>
    </row>
    <row r="9" customFormat="false" ht="18.75" hidden="false" customHeight="false" outlineLevel="0" collapsed="false">
      <c r="A9" s="351" t="s">
        <v>678</v>
      </c>
      <c r="B9" s="351"/>
      <c r="C9" s="351"/>
      <c r="D9" s="351"/>
      <c r="E9" s="351"/>
    </row>
    <row r="10" customFormat="false" ht="80.25" hidden="false" customHeight="true" outlineLevel="0" collapsed="false">
      <c r="A10" s="139" t="s">
        <v>679</v>
      </c>
      <c r="B10" s="139" t="s">
        <v>719</v>
      </c>
      <c r="C10" s="139" t="s">
        <v>1029</v>
      </c>
      <c r="D10" s="139" t="s">
        <v>1018</v>
      </c>
      <c r="E10" s="139" t="s">
        <v>455</v>
      </c>
    </row>
    <row r="11" s="374" customFormat="true" ht="19.9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s">
        <v>1003</v>
      </c>
    </row>
    <row r="12" s="84" customFormat="true" ht="35.45" hidden="false" customHeight="true" outlineLevel="0" collapsed="false">
      <c r="A12" s="417"/>
      <c r="B12" s="311" t="s">
        <v>1030</v>
      </c>
      <c r="C12" s="418" t="s">
        <v>726</v>
      </c>
      <c r="D12" s="418" t="s">
        <v>726</v>
      </c>
      <c r="E12" s="382" t="n">
        <f aca="false">E14+E16+E15</f>
        <v>48452.3676</v>
      </c>
    </row>
    <row r="13" customFormat="false" ht="22.9" hidden="false" customHeight="true" outlineLevel="0" collapsed="false">
      <c r="A13" s="343"/>
      <c r="B13" s="264" t="s">
        <v>1031</v>
      </c>
      <c r="C13" s="419"/>
      <c r="D13" s="420"/>
      <c r="E13" s="378"/>
    </row>
    <row r="14" customFormat="false" ht="18.75" hidden="false" customHeight="false" outlineLevel="0" collapsed="false">
      <c r="A14" s="343"/>
      <c r="B14" s="264" t="s">
        <v>1032</v>
      </c>
      <c r="C14" s="421" t="n">
        <v>489003.3</v>
      </c>
      <c r="D14" s="420" t="n">
        <v>0.015</v>
      </c>
      <c r="E14" s="378" t="n">
        <f aca="false">C14*D14</f>
        <v>7335.0495</v>
      </c>
    </row>
    <row r="15" customFormat="false" ht="22.9" hidden="false" customHeight="true" outlineLevel="0" collapsed="false">
      <c r="A15" s="343"/>
      <c r="B15" s="264" t="s">
        <v>1033</v>
      </c>
      <c r="C15" s="421" t="n">
        <v>718115.34</v>
      </c>
      <c r="D15" s="420" t="n">
        <v>0.015</v>
      </c>
      <c r="E15" s="378" t="n">
        <f aca="false">C15*D15</f>
        <v>10771.7301</v>
      </c>
    </row>
    <row r="16" customFormat="false" ht="22.9" hidden="false" customHeight="true" outlineLevel="0" collapsed="false">
      <c r="A16" s="343"/>
      <c r="B16" s="264" t="s">
        <v>1034</v>
      </c>
      <c r="C16" s="421" t="n">
        <v>2023039.2</v>
      </c>
      <c r="D16" s="420" t="n">
        <v>0.015</v>
      </c>
      <c r="E16" s="378" t="n">
        <f aca="false">C16*D16</f>
        <v>30345.588</v>
      </c>
    </row>
    <row r="17" customFormat="false" ht="22.9" hidden="false" customHeight="true" outlineLevel="0" collapsed="false">
      <c r="A17" s="343"/>
      <c r="B17" s="264"/>
      <c r="C17" s="419"/>
      <c r="D17" s="420"/>
      <c r="E17" s="378"/>
    </row>
    <row r="18" customFormat="false" ht="19.15" hidden="false" customHeight="true" outlineLevel="0" collapsed="false">
      <c r="A18" s="343"/>
      <c r="B18" s="390"/>
      <c r="C18" s="419"/>
      <c r="D18" s="420"/>
      <c r="E18" s="378"/>
    </row>
    <row r="21" s="1" customFormat="true" ht="18.75" hidden="false" customHeight="false" outlineLevel="0" collapsed="false">
      <c r="B21" s="1" t="s">
        <v>557</v>
      </c>
      <c r="C21" s="1" t="s">
        <v>1025</v>
      </c>
      <c r="E21" s="114" t="s">
        <v>437</v>
      </c>
    </row>
    <row r="22" s="1" customFormat="true" ht="18.75" hidden="false" customHeight="false" outlineLevel="0" collapsed="false">
      <c r="B22" s="1" t="s">
        <v>646</v>
      </c>
      <c r="C22" s="1" t="s">
        <v>621</v>
      </c>
      <c r="E22" s="1" t="s">
        <v>811</v>
      </c>
    </row>
    <row r="23" s="1" customFormat="true" ht="18.75" hidden="false" customHeight="false" outlineLevel="0" collapsed="false"/>
    <row r="24" s="1" customFormat="true" ht="18.75" hidden="false" customHeight="false" outlineLevel="0" collapsed="false">
      <c r="B24" s="1" t="s">
        <v>562</v>
      </c>
      <c r="C24" s="1" t="s">
        <v>1025</v>
      </c>
      <c r="E24" s="114" t="s">
        <v>441</v>
      </c>
    </row>
    <row r="25" s="1" customFormat="true" ht="18.75" hidden="false" customHeight="false" outlineLevel="0" collapsed="false">
      <c r="B25" s="1" t="s">
        <v>646</v>
      </c>
      <c r="C25" s="1" t="s">
        <v>621</v>
      </c>
      <c r="E25" s="1" t="s">
        <v>1026</v>
      </c>
    </row>
    <row r="26" s="1" customFormat="true" ht="18.75" hidden="false" customHeight="false" outlineLevel="0" collapsed="false"/>
    <row r="27" s="1" customFormat="true" ht="18.75" hidden="false" customHeight="false" outlineLevel="0" collapsed="false"/>
    <row r="28" s="1" customFormat="true" ht="18.75" hidden="false" customHeight="false" outlineLevel="0" collapsed="false">
      <c r="B28" s="1" t="s">
        <v>563</v>
      </c>
    </row>
  </sheetData>
  <mergeCells count="6"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7.56"/>
    <col collapsed="false" customWidth="true" hidden="false" outlineLevel="0" max="3" min="3" style="0" width="30.7"/>
    <col collapsed="false" customWidth="true" hidden="false" outlineLevel="0" max="4" min="4" style="0" width="21.13"/>
    <col collapsed="false" customWidth="true" hidden="false" outlineLevel="0" max="5" min="5" style="0" width="35.7"/>
  </cols>
  <sheetData>
    <row r="1" customFormat="false" ht="18.75" hidden="false" customHeight="false" outlineLevel="0" collapsed="false">
      <c r="E1" s="75" t="s">
        <v>1027</v>
      </c>
    </row>
    <row r="4" customFormat="false" ht="25.15" hidden="false" customHeight="true" outlineLevel="0" collapsed="false">
      <c r="A4" s="302" t="s">
        <v>1028</v>
      </c>
      <c r="B4" s="302"/>
      <c r="C4" s="302"/>
      <c r="D4" s="302"/>
      <c r="E4" s="302"/>
    </row>
    <row r="5" customFormat="false" ht="33" hidden="false" customHeight="true" outlineLevel="0" collapsed="false">
      <c r="A5" s="337" t="s">
        <v>565</v>
      </c>
      <c r="B5" s="337"/>
      <c r="C5" s="337"/>
      <c r="D5" s="337"/>
      <c r="E5" s="337"/>
    </row>
    <row r="6" customFormat="false" ht="15.75" hidden="false" customHeight="true" outlineLevel="0" collapsed="false">
      <c r="A6" s="204" t="s">
        <v>451</v>
      </c>
      <c r="B6" s="204"/>
      <c r="C6" s="204"/>
      <c r="D6" s="204"/>
      <c r="E6" s="204"/>
    </row>
    <row r="7" s="191" customFormat="true" ht="27.75" hidden="false" customHeight="false" outlineLevel="0" collapsed="false">
      <c r="A7" s="337" t="s">
        <v>488</v>
      </c>
      <c r="B7" s="337"/>
      <c r="C7" s="337"/>
      <c r="D7" s="337"/>
      <c r="E7" s="337"/>
    </row>
    <row r="8" s="191" customFormat="true" ht="17.25" hidden="false" customHeight="true" outlineLevel="0" collapsed="false">
      <c r="A8" s="204" t="s">
        <v>677</v>
      </c>
      <c r="B8" s="204"/>
      <c r="C8" s="204"/>
      <c r="D8" s="204"/>
      <c r="E8" s="204"/>
    </row>
    <row r="9" customFormat="false" ht="18.75" hidden="false" customHeight="false" outlineLevel="0" collapsed="false">
      <c r="A9" s="351" t="s">
        <v>678</v>
      </c>
      <c r="B9" s="351"/>
      <c r="C9" s="351"/>
      <c r="D9" s="351"/>
      <c r="E9" s="351"/>
    </row>
    <row r="10" customFormat="false" ht="80.25" hidden="false" customHeight="true" outlineLevel="0" collapsed="false">
      <c r="A10" s="139" t="s">
        <v>679</v>
      </c>
      <c r="B10" s="139" t="s">
        <v>719</v>
      </c>
      <c r="C10" s="139" t="s">
        <v>1029</v>
      </c>
      <c r="D10" s="139" t="s">
        <v>1018</v>
      </c>
      <c r="E10" s="139" t="s">
        <v>455</v>
      </c>
    </row>
    <row r="11" s="374" customFormat="true" ht="19.9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94" t="s">
        <v>1003</v>
      </c>
    </row>
    <row r="12" s="84" customFormat="true" ht="35.45" hidden="false" customHeight="true" outlineLevel="0" collapsed="false">
      <c r="A12" s="417"/>
      <c r="B12" s="311" t="s">
        <v>1030</v>
      </c>
      <c r="C12" s="418" t="s">
        <v>726</v>
      </c>
      <c r="D12" s="418" t="s">
        <v>726</v>
      </c>
      <c r="E12" s="382" t="n">
        <f aca="false">SUM(E14:E53)</f>
        <v>340532.5524</v>
      </c>
    </row>
    <row r="13" customFormat="false" ht="22.9" hidden="false" customHeight="true" outlineLevel="0" collapsed="false">
      <c r="A13" s="343"/>
      <c r="B13" s="264" t="s">
        <v>1031</v>
      </c>
      <c r="C13" s="419"/>
      <c r="D13" s="420"/>
      <c r="E13" s="378"/>
    </row>
    <row r="14" customFormat="false" ht="22.9" hidden="false" customHeight="true" outlineLevel="0" collapsed="false">
      <c r="A14" s="343"/>
      <c r="B14" s="264" t="s">
        <v>1035</v>
      </c>
      <c r="C14" s="421" t="n">
        <v>413035.15</v>
      </c>
      <c r="D14" s="420" t="n">
        <v>0.015</v>
      </c>
      <c r="E14" s="378" t="n">
        <f aca="false">C14*D14</f>
        <v>6195.52725</v>
      </c>
    </row>
    <row r="15" customFormat="false" ht="22.9" hidden="false" customHeight="true" outlineLevel="0" collapsed="false">
      <c r="A15" s="343"/>
      <c r="B15" s="264" t="s">
        <v>1036</v>
      </c>
      <c r="C15" s="421" t="n">
        <v>3444.92</v>
      </c>
      <c r="D15" s="420" t="n">
        <v>0.015</v>
      </c>
      <c r="E15" s="378" t="n">
        <f aca="false">C15*D15</f>
        <v>51.6738</v>
      </c>
    </row>
    <row r="16" customFormat="false" ht="22.9" hidden="false" customHeight="true" outlineLevel="0" collapsed="false">
      <c r="A16" s="343"/>
      <c r="B16" s="264" t="s">
        <v>1037</v>
      </c>
      <c r="C16" s="421" t="n">
        <v>1076537.15</v>
      </c>
      <c r="D16" s="420" t="n">
        <v>0.015</v>
      </c>
      <c r="E16" s="378" t="n">
        <f aca="false">C16*D16</f>
        <v>16148.05725</v>
      </c>
    </row>
    <row r="17" customFormat="false" ht="22.9" hidden="false" customHeight="true" outlineLevel="0" collapsed="false">
      <c r="A17" s="343"/>
      <c r="B17" s="264" t="s">
        <v>1038</v>
      </c>
      <c r="C17" s="421" t="n">
        <v>864.12</v>
      </c>
      <c r="D17" s="420" t="n">
        <v>0.015</v>
      </c>
      <c r="E17" s="378" t="n">
        <f aca="false">C17*D17</f>
        <v>12.9618</v>
      </c>
    </row>
    <row r="18" customFormat="false" ht="22.9" hidden="false" customHeight="true" outlineLevel="0" collapsed="false">
      <c r="A18" s="343"/>
      <c r="B18" s="264" t="s">
        <v>1039</v>
      </c>
      <c r="C18" s="421" t="n">
        <v>50741.46</v>
      </c>
      <c r="D18" s="420" t="n">
        <v>0.015</v>
      </c>
      <c r="E18" s="378" t="n">
        <f aca="false">C18*D18</f>
        <v>761.1219</v>
      </c>
    </row>
    <row r="19" customFormat="false" ht="22.9" hidden="false" customHeight="true" outlineLevel="0" collapsed="false">
      <c r="A19" s="343"/>
      <c r="B19" s="264" t="s">
        <v>1040</v>
      </c>
      <c r="C19" s="421" t="n">
        <v>13559091.48</v>
      </c>
      <c r="D19" s="420" t="n">
        <v>0.015</v>
      </c>
      <c r="E19" s="378" t="n">
        <f aca="false">C19*D19</f>
        <v>203386.3722</v>
      </c>
    </row>
    <row r="20" customFormat="false" ht="22.9" hidden="false" customHeight="true" outlineLevel="0" collapsed="false">
      <c r="A20" s="343"/>
      <c r="B20" s="264" t="s">
        <v>1041</v>
      </c>
      <c r="C20" s="421" t="n">
        <v>322948.71</v>
      </c>
      <c r="D20" s="420" t="n">
        <v>0.015</v>
      </c>
      <c r="E20" s="378" t="n">
        <f aca="false">C20*D20</f>
        <v>4844.23065</v>
      </c>
    </row>
    <row r="21" customFormat="false" ht="22.9" hidden="false" customHeight="true" outlineLevel="0" collapsed="false">
      <c r="A21" s="343"/>
      <c r="B21" s="264" t="s">
        <v>1042</v>
      </c>
      <c r="C21" s="421" t="n">
        <v>104259.12</v>
      </c>
      <c r="D21" s="420" t="n">
        <v>0.015</v>
      </c>
      <c r="E21" s="378" t="n">
        <f aca="false">C21*D21</f>
        <v>1563.8868</v>
      </c>
    </row>
    <row r="22" customFormat="false" ht="22.9" hidden="false" customHeight="true" outlineLevel="0" collapsed="false">
      <c r="A22" s="343"/>
      <c r="B22" s="264" t="s">
        <v>1043</v>
      </c>
      <c r="C22" s="421" t="n">
        <v>467417.02</v>
      </c>
      <c r="D22" s="420" t="n">
        <v>0.015</v>
      </c>
      <c r="E22" s="378" t="n">
        <f aca="false">C22*D22</f>
        <v>7011.2553</v>
      </c>
    </row>
    <row r="23" customFormat="false" ht="22.9" hidden="false" customHeight="true" outlineLevel="0" collapsed="false">
      <c r="A23" s="343"/>
      <c r="B23" s="264" t="s">
        <v>1044</v>
      </c>
      <c r="C23" s="421" t="n">
        <v>67085.12</v>
      </c>
      <c r="D23" s="420" t="n">
        <v>0.015</v>
      </c>
      <c r="E23" s="378" t="n">
        <f aca="false">C23*D23</f>
        <v>1006.2768</v>
      </c>
    </row>
    <row r="24" customFormat="false" ht="22.9" hidden="false" customHeight="true" outlineLevel="0" collapsed="false">
      <c r="A24" s="343"/>
      <c r="B24" s="264" t="s">
        <v>1045</v>
      </c>
      <c r="C24" s="421" t="n">
        <v>6670.95</v>
      </c>
      <c r="D24" s="420" t="n">
        <v>0.015</v>
      </c>
      <c r="E24" s="378" t="n">
        <f aca="false">C24*D24</f>
        <v>100.06425</v>
      </c>
    </row>
    <row r="25" customFormat="false" ht="22.9" hidden="false" customHeight="true" outlineLevel="0" collapsed="false">
      <c r="A25" s="343"/>
      <c r="B25" s="264" t="s">
        <v>1046</v>
      </c>
      <c r="C25" s="421" t="n">
        <v>6897.45</v>
      </c>
      <c r="D25" s="420" t="n">
        <v>0.015</v>
      </c>
      <c r="E25" s="378" t="n">
        <f aca="false">C25*D25</f>
        <v>103.46175</v>
      </c>
    </row>
    <row r="26" customFormat="false" ht="22.9" hidden="false" customHeight="true" outlineLevel="0" collapsed="false">
      <c r="A26" s="343"/>
      <c r="B26" s="264" t="s">
        <v>1047</v>
      </c>
      <c r="C26" s="421" t="n">
        <v>4660.2</v>
      </c>
      <c r="D26" s="420" t="n">
        <v>0.015</v>
      </c>
      <c r="E26" s="378" t="n">
        <f aca="false">C26*D26</f>
        <v>69.903</v>
      </c>
    </row>
    <row r="27" customFormat="false" ht="22.9" hidden="false" customHeight="true" outlineLevel="0" collapsed="false">
      <c r="A27" s="343"/>
      <c r="B27" s="264" t="s">
        <v>1048</v>
      </c>
      <c r="C27" s="421" t="n">
        <v>4112.64</v>
      </c>
      <c r="D27" s="420" t="n">
        <v>0.015</v>
      </c>
      <c r="E27" s="378" t="n">
        <f aca="false">C27*D27</f>
        <v>61.6896</v>
      </c>
    </row>
    <row r="28" customFormat="false" ht="22.9" hidden="false" customHeight="true" outlineLevel="0" collapsed="false">
      <c r="A28" s="343"/>
      <c r="B28" s="264" t="s">
        <v>1049</v>
      </c>
      <c r="C28" s="421" t="n">
        <v>6535.48</v>
      </c>
      <c r="D28" s="420" t="n">
        <v>0.015</v>
      </c>
      <c r="E28" s="378" t="n">
        <f aca="false">C28*D28</f>
        <v>98.0322</v>
      </c>
    </row>
    <row r="29" customFormat="false" ht="22.9" hidden="false" customHeight="true" outlineLevel="0" collapsed="false">
      <c r="A29" s="343"/>
      <c r="B29" s="264" t="s">
        <v>1050</v>
      </c>
      <c r="C29" s="421" t="n">
        <v>9936.84</v>
      </c>
      <c r="D29" s="420" t="n">
        <v>0.015</v>
      </c>
      <c r="E29" s="378" t="n">
        <f aca="false">C29*D29</f>
        <v>149.0526</v>
      </c>
    </row>
    <row r="30" customFormat="false" ht="22.9" hidden="false" customHeight="true" outlineLevel="0" collapsed="false">
      <c r="A30" s="343"/>
      <c r="B30" s="264" t="s">
        <v>1051</v>
      </c>
      <c r="C30" s="421" t="n">
        <v>35174.36</v>
      </c>
      <c r="D30" s="420" t="n">
        <v>0.015</v>
      </c>
      <c r="E30" s="378" t="n">
        <f aca="false">C30*D30</f>
        <v>527.6154</v>
      </c>
    </row>
    <row r="31" customFormat="false" ht="22.9" hidden="false" customHeight="true" outlineLevel="0" collapsed="false">
      <c r="A31" s="343"/>
      <c r="B31" s="264" t="s">
        <v>1052</v>
      </c>
      <c r="C31" s="421" t="n">
        <v>5957.58</v>
      </c>
      <c r="D31" s="420" t="n">
        <v>0.015</v>
      </c>
      <c r="E31" s="378" t="n">
        <f aca="false">C31*D31</f>
        <v>89.3637</v>
      </c>
    </row>
    <row r="32" customFormat="false" ht="22.9" hidden="false" customHeight="true" outlineLevel="0" collapsed="false">
      <c r="A32" s="343"/>
      <c r="B32" s="264" t="s">
        <v>1053</v>
      </c>
      <c r="C32" s="421" t="n">
        <v>9421.52</v>
      </c>
      <c r="D32" s="420" t="n">
        <v>0.015</v>
      </c>
      <c r="E32" s="378" t="n">
        <f aca="false">C32*D32</f>
        <v>141.3228</v>
      </c>
    </row>
    <row r="33" customFormat="false" ht="22.9" hidden="false" customHeight="true" outlineLevel="0" collapsed="false">
      <c r="A33" s="343"/>
      <c r="B33" s="264" t="s">
        <v>1054</v>
      </c>
      <c r="C33" s="421" t="n">
        <v>47196.84</v>
      </c>
      <c r="D33" s="420" t="n">
        <v>0.015</v>
      </c>
      <c r="E33" s="378" t="n">
        <f aca="false">C33*D33/4</f>
        <v>176.98815</v>
      </c>
    </row>
    <row r="34" customFormat="false" ht="22.9" hidden="false" customHeight="true" outlineLevel="0" collapsed="false">
      <c r="A34" s="343"/>
      <c r="B34" s="264" t="s">
        <v>1055</v>
      </c>
      <c r="C34" s="421" t="n">
        <v>10098.84</v>
      </c>
      <c r="D34" s="420" t="n">
        <v>0.015</v>
      </c>
      <c r="E34" s="378" t="n">
        <f aca="false">C34*D34</f>
        <v>151.4826</v>
      </c>
    </row>
    <row r="35" customFormat="false" ht="22.9" hidden="false" customHeight="true" outlineLevel="0" collapsed="false">
      <c r="A35" s="343"/>
      <c r="B35" s="264" t="s">
        <v>1056</v>
      </c>
      <c r="C35" s="421" t="n">
        <v>1257501.7</v>
      </c>
      <c r="D35" s="420" t="n">
        <v>0.015</v>
      </c>
      <c r="E35" s="378" t="n">
        <f aca="false">C35*D35</f>
        <v>18862.5255</v>
      </c>
    </row>
    <row r="36" customFormat="false" ht="22.9" hidden="false" customHeight="true" outlineLevel="0" collapsed="false">
      <c r="A36" s="343"/>
      <c r="B36" s="264" t="s">
        <v>1057</v>
      </c>
      <c r="C36" s="421" t="n">
        <v>2313.92</v>
      </c>
      <c r="D36" s="420" t="n">
        <v>0.015</v>
      </c>
      <c r="E36" s="378" t="n">
        <f aca="false">C36*D36</f>
        <v>34.7088</v>
      </c>
    </row>
    <row r="37" customFormat="false" ht="22.9" hidden="false" customHeight="true" outlineLevel="0" collapsed="false">
      <c r="A37" s="343"/>
      <c r="B37" s="264" t="s">
        <v>1058</v>
      </c>
      <c r="C37" s="421" t="n">
        <v>44870</v>
      </c>
      <c r="D37" s="420" t="n">
        <v>0.015</v>
      </c>
      <c r="E37" s="378" t="n">
        <f aca="false">C37*D37</f>
        <v>673.05</v>
      </c>
    </row>
    <row r="38" customFormat="false" ht="22.9" hidden="false" customHeight="true" outlineLevel="0" collapsed="false">
      <c r="A38" s="343"/>
      <c r="B38" s="264" t="s">
        <v>1059</v>
      </c>
      <c r="C38" s="421" t="n">
        <v>15387.68</v>
      </c>
      <c r="D38" s="420" t="n">
        <v>0.015</v>
      </c>
      <c r="E38" s="378" t="n">
        <f aca="false">C38*D38</f>
        <v>230.8152</v>
      </c>
    </row>
    <row r="39" customFormat="false" ht="22.9" hidden="false" customHeight="true" outlineLevel="0" collapsed="false">
      <c r="A39" s="343"/>
      <c r="B39" s="264" t="s">
        <v>1060</v>
      </c>
      <c r="C39" s="421" t="n">
        <v>32947.4</v>
      </c>
      <c r="D39" s="420" t="n">
        <v>0.015</v>
      </c>
      <c r="E39" s="378" t="n">
        <f aca="false">C39*D39</f>
        <v>494.211</v>
      </c>
    </row>
    <row r="40" customFormat="false" ht="22.9" hidden="false" customHeight="true" outlineLevel="0" collapsed="false">
      <c r="A40" s="343"/>
      <c r="B40" s="264" t="s">
        <v>1061</v>
      </c>
      <c r="C40" s="421" t="n">
        <v>16924.8</v>
      </c>
      <c r="D40" s="420" t="n">
        <v>0.015</v>
      </c>
      <c r="E40" s="378" t="n">
        <f aca="false">C40*D40</f>
        <v>253.872</v>
      </c>
    </row>
    <row r="41" customFormat="false" ht="22.9" hidden="false" customHeight="true" outlineLevel="0" collapsed="false">
      <c r="A41" s="343"/>
      <c r="B41" s="264" t="s">
        <v>1062</v>
      </c>
      <c r="C41" s="421" t="n">
        <v>10468.62</v>
      </c>
      <c r="D41" s="420" t="n">
        <v>0.015</v>
      </c>
      <c r="E41" s="378" t="n">
        <f aca="false">C41*D41</f>
        <v>157.0293</v>
      </c>
    </row>
    <row r="42" customFormat="false" ht="22.9" hidden="false" customHeight="true" outlineLevel="0" collapsed="false">
      <c r="A42" s="343"/>
      <c r="B42" s="264" t="s">
        <v>1063</v>
      </c>
      <c r="C42" s="421" t="n">
        <v>9217.91</v>
      </c>
      <c r="D42" s="420" t="n">
        <v>0.015</v>
      </c>
      <c r="E42" s="378" t="n">
        <f aca="false">C42*D42</f>
        <v>138.26865</v>
      </c>
    </row>
    <row r="43" customFormat="false" ht="22.9" hidden="false" customHeight="true" outlineLevel="0" collapsed="false">
      <c r="A43" s="343"/>
      <c r="B43" s="264" t="s">
        <v>1064</v>
      </c>
      <c r="C43" s="421" t="n">
        <v>16555.86</v>
      </c>
      <c r="D43" s="420" t="n">
        <v>0.015</v>
      </c>
      <c r="E43" s="378" t="n">
        <f aca="false">C43*D43</f>
        <v>248.3379</v>
      </c>
    </row>
    <row r="44" customFormat="false" ht="22.9" hidden="false" customHeight="true" outlineLevel="0" collapsed="false">
      <c r="A44" s="343"/>
      <c r="B44" s="264" t="s">
        <v>1065</v>
      </c>
      <c r="C44" s="421" t="n">
        <v>9991.8</v>
      </c>
      <c r="D44" s="420" t="n">
        <v>0.015</v>
      </c>
      <c r="E44" s="378" t="n">
        <f aca="false">C44*D44</f>
        <v>149.877</v>
      </c>
    </row>
    <row r="45" customFormat="false" ht="22.9" hidden="false" customHeight="true" outlineLevel="0" collapsed="false">
      <c r="A45" s="343"/>
      <c r="B45" s="264" t="s">
        <v>1066</v>
      </c>
      <c r="C45" s="421" t="n">
        <v>95962.04</v>
      </c>
      <c r="D45" s="420" t="n">
        <v>0.015</v>
      </c>
      <c r="E45" s="378" t="n">
        <f aca="false">C45*D45</f>
        <v>1439.4306</v>
      </c>
    </row>
    <row r="46" customFormat="false" ht="22.9" hidden="false" customHeight="true" outlineLevel="0" collapsed="false">
      <c r="A46" s="343"/>
      <c r="B46" s="264" t="s">
        <v>1067</v>
      </c>
      <c r="C46" s="421" t="n">
        <v>586744.36</v>
      </c>
      <c r="D46" s="420" t="n">
        <v>0.015</v>
      </c>
      <c r="E46" s="378" t="n">
        <f aca="false">C46*D46</f>
        <v>8801.1654</v>
      </c>
    </row>
    <row r="47" customFormat="false" ht="22.9" hidden="false" customHeight="true" outlineLevel="0" collapsed="false">
      <c r="A47" s="343"/>
      <c r="B47" s="264" t="s">
        <v>1068</v>
      </c>
      <c r="C47" s="421" t="n">
        <v>49960</v>
      </c>
      <c r="D47" s="420" t="n">
        <v>0.015</v>
      </c>
      <c r="E47" s="378" t="n">
        <f aca="false">C47*D47</f>
        <v>749.4</v>
      </c>
    </row>
    <row r="48" customFormat="false" ht="22.9" hidden="false" customHeight="true" outlineLevel="0" collapsed="false">
      <c r="A48" s="343"/>
      <c r="B48" s="264" t="s">
        <v>1069</v>
      </c>
      <c r="C48" s="421" t="n">
        <v>4068329.76</v>
      </c>
      <c r="D48" s="420" t="n">
        <v>0.015</v>
      </c>
      <c r="E48" s="378" t="n">
        <f aca="false">C48*D48</f>
        <v>61024.9464</v>
      </c>
    </row>
    <row r="49" customFormat="false" ht="22.9" hidden="false" customHeight="true" outlineLevel="0" collapsed="false">
      <c r="A49" s="343"/>
      <c r="B49" s="264" t="s">
        <v>1070</v>
      </c>
      <c r="C49" s="421" t="n">
        <v>80159</v>
      </c>
      <c r="D49" s="420" t="n">
        <v>0.015</v>
      </c>
      <c r="E49" s="378" t="n">
        <f aca="false">C49*D49</f>
        <v>1202.385</v>
      </c>
    </row>
    <row r="50" customFormat="false" ht="22.9" hidden="false" customHeight="true" outlineLevel="0" collapsed="false">
      <c r="A50" s="343"/>
      <c r="B50" s="264" t="s">
        <v>1071</v>
      </c>
      <c r="C50" s="421" t="n">
        <v>69817.72</v>
      </c>
      <c r="D50" s="420" t="n">
        <v>0.015</v>
      </c>
      <c r="E50" s="378" t="n">
        <f aca="false">(C50*D50)/4</f>
        <v>261.81645</v>
      </c>
    </row>
    <row r="51" customFormat="false" ht="22.9" hidden="false" customHeight="true" outlineLevel="0" collapsed="false">
      <c r="A51" s="343"/>
      <c r="B51" s="264" t="s">
        <v>1072</v>
      </c>
      <c r="C51" s="421" t="n">
        <v>93058.02</v>
      </c>
      <c r="D51" s="420" t="n">
        <v>0.015</v>
      </c>
      <c r="E51" s="378" t="n">
        <f aca="false">C51*D51</f>
        <v>1395.8703</v>
      </c>
    </row>
    <row r="52" customFormat="false" ht="22.9" hidden="false" customHeight="true" outlineLevel="0" collapsed="false">
      <c r="A52" s="343"/>
      <c r="B52" s="264" t="s">
        <v>1073</v>
      </c>
      <c r="C52" s="421" t="n">
        <v>50700</v>
      </c>
      <c r="D52" s="420" t="n">
        <v>0.015</v>
      </c>
      <c r="E52" s="378" t="n">
        <f aca="false">C52*D52</f>
        <v>760.5</v>
      </c>
    </row>
    <row r="53" customFormat="false" ht="22.9" hidden="false" customHeight="true" outlineLevel="0" collapsed="false">
      <c r="A53" s="343"/>
      <c r="B53" s="264" t="s">
        <v>1074</v>
      </c>
      <c r="C53" s="421" t="n">
        <v>66933.54</v>
      </c>
      <c r="D53" s="420" t="n">
        <v>0.015</v>
      </c>
      <c r="E53" s="378" t="n">
        <f aca="false">C53*D53</f>
        <v>1004.0031</v>
      </c>
    </row>
    <row r="54" customFormat="false" ht="19.15" hidden="false" customHeight="true" outlineLevel="0" collapsed="false">
      <c r="A54" s="343"/>
      <c r="B54" s="390"/>
      <c r="C54" s="419"/>
      <c r="D54" s="420"/>
      <c r="E54" s="378"/>
    </row>
    <row r="57" s="1" customFormat="true" ht="18.75" hidden="false" customHeight="false" outlineLevel="0" collapsed="false">
      <c r="B57" s="1" t="s">
        <v>557</v>
      </c>
      <c r="C57" s="1" t="s">
        <v>1025</v>
      </c>
      <c r="E57" s="114" t="s">
        <v>437</v>
      </c>
    </row>
    <row r="58" s="1" customFormat="true" ht="18.75" hidden="false" customHeight="false" outlineLevel="0" collapsed="false">
      <c r="B58" s="1" t="s">
        <v>646</v>
      </c>
      <c r="C58" s="1" t="s">
        <v>621</v>
      </c>
      <c r="E58" s="1" t="s">
        <v>811</v>
      </c>
    </row>
    <row r="59" s="1" customFormat="true" ht="18.75" hidden="false" customHeight="false" outlineLevel="0" collapsed="false"/>
    <row r="60" s="1" customFormat="true" ht="18.75" hidden="false" customHeight="false" outlineLevel="0" collapsed="false">
      <c r="B60" s="1" t="s">
        <v>562</v>
      </c>
      <c r="C60" s="1" t="s">
        <v>1025</v>
      </c>
      <c r="E60" s="114" t="s">
        <v>441</v>
      </c>
    </row>
    <row r="61" s="1" customFormat="true" ht="18.75" hidden="false" customHeight="false" outlineLevel="0" collapsed="false">
      <c r="B61" s="1" t="s">
        <v>646</v>
      </c>
      <c r="C61" s="1" t="s">
        <v>621</v>
      </c>
      <c r="E61" s="1" t="s">
        <v>1026</v>
      </c>
    </row>
    <row r="62" s="1" customFormat="true" ht="18.75" hidden="false" customHeight="false" outlineLevel="0" collapsed="false"/>
    <row r="63" s="1" customFormat="true" ht="18.75" hidden="false" customHeight="false" outlineLevel="0" collapsed="false"/>
    <row r="64" s="1" customFormat="true" ht="18.75" hidden="false" customHeight="false" outlineLevel="0" collapsed="false">
      <c r="B64" s="1" t="s">
        <v>563</v>
      </c>
    </row>
  </sheetData>
  <mergeCells count="6">
    <mergeCell ref="A4:E4"/>
    <mergeCell ref="A5:E5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7.7"/>
    <col collapsed="false" customWidth="true" hidden="false" outlineLevel="0" max="3" min="3" style="0" width="23.41"/>
    <col collapsed="false" customWidth="true" hidden="false" outlineLevel="0" max="4" min="4" style="0" width="24.28"/>
    <col collapsed="false" customWidth="true" hidden="false" outlineLevel="0" max="5" min="5" style="0" width="22.7"/>
    <col collapsed="false" customWidth="true" hidden="false" outlineLevel="0" max="6" min="6" style="0" width="62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8" t="s">
        <v>1075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34" t="s">
        <v>1076</v>
      </c>
      <c r="B3" s="234"/>
      <c r="C3" s="234"/>
      <c r="D3" s="234"/>
      <c r="E3" s="234"/>
      <c r="F3" s="234"/>
    </row>
    <row r="4" s="191" customFormat="true" ht="27.7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s="191" customFormat="true" ht="20.25" hidden="false" customHeight="true" outlineLevel="0" collapsed="false">
      <c r="A5" s="422" t="s">
        <v>451</v>
      </c>
      <c r="B5" s="422"/>
      <c r="C5" s="422"/>
      <c r="D5" s="422"/>
      <c r="E5" s="422"/>
      <c r="F5" s="422"/>
    </row>
    <row r="6" s="191" customFormat="true" ht="27.75" hidden="false" customHeight="false" outlineLevel="0" collapsed="false">
      <c r="A6" s="337" t="s">
        <v>485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422" t="s">
        <v>677</v>
      </c>
      <c r="B7" s="422"/>
      <c r="C7" s="422"/>
      <c r="D7" s="422"/>
      <c r="E7" s="422"/>
      <c r="F7" s="422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56.25" hidden="false" customHeight="false" outlineLevel="0" collapsed="false">
      <c r="A9" s="139" t="s">
        <v>679</v>
      </c>
      <c r="B9" s="139" t="s">
        <v>719</v>
      </c>
      <c r="C9" s="139" t="s">
        <v>1077</v>
      </c>
      <c r="D9" s="139" t="s">
        <v>1017</v>
      </c>
      <c r="E9" s="139" t="s">
        <v>1078</v>
      </c>
      <c r="F9" s="139" t="s">
        <v>1079</v>
      </c>
    </row>
    <row r="10" s="423" customFormat="true" ht="18.75" hidden="false" customHeight="false" outlineLevel="0" collapsed="false">
      <c r="A10" s="94" t="n">
        <v>1</v>
      </c>
      <c r="B10" s="94" t="n">
        <v>2</v>
      </c>
      <c r="C10" s="94"/>
      <c r="D10" s="94" t="n">
        <v>3</v>
      </c>
      <c r="E10" s="94" t="n">
        <v>4</v>
      </c>
      <c r="F10" s="94" t="n">
        <v>5</v>
      </c>
    </row>
    <row r="11" s="84" customFormat="true" ht="26.45" hidden="false" customHeight="true" outlineLevel="0" collapsed="false">
      <c r="A11" s="308" t="n">
        <v>1</v>
      </c>
      <c r="B11" s="311" t="s">
        <v>1080</v>
      </c>
      <c r="C11" s="424" t="n">
        <f aca="false">C13+C19+C23</f>
        <v>9</v>
      </c>
      <c r="D11" s="425"/>
      <c r="E11" s="425"/>
      <c r="F11" s="425" t="n">
        <f aca="false">F13+F19+F23</f>
        <v>21856</v>
      </c>
    </row>
    <row r="12" s="84" customFormat="true" ht="18.75" hidden="false" customHeight="false" outlineLevel="0" collapsed="false">
      <c r="A12" s="308"/>
      <c r="B12" s="264" t="s">
        <v>1081</v>
      </c>
      <c r="C12" s="424"/>
      <c r="D12" s="425"/>
      <c r="E12" s="425"/>
      <c r="F12" s="425"/>
    </row>
    <row r="13" s="84" customFormat="true" ht="48" hidden="false" customHeight="true" outlineLevel="0" collapsed="false">
      <c r="A13" s="308"/>
      <c r="B13" s="247" t="s">
        <v>1082</v>
      </c>
      <c r="C13" s="424" t="n">
        <f aca="false">C14+C15</f>
        <v>2</v>
      </c>
      <c r="D13" s="425"/>
      <c r="E13" s="425"/>
      <c r="F13" s="425" t="n">
        <f aca="false">F14+F15</f>
        <v>4433</v>
      </c>
    </row>
    <row r="14" s="84" customFormat="true" ht="18.75" hidden="false" customHeight="false" outlineLevel="0" collapsed="false">
      <c r="A14" s="308"/>
      <c r="B14" s="426" t="s">
        <v>1083</v>
      </c>
      <c r="C14" s="427" t="n">
        <v>1</v>
      </c>
      <c r="D14" s="265" t="n">
        <v>137</v>
      </c>
      <c r="E14" s="265" t="n">
        <v>25</v>
      </c>
      <c r="F14" s="265" t="n">
        <f aca="false">C14*D14*E14</f>
        <v>3425</v>
      </c>
    </row>
    <row r="15" s="84" customFormat="true" ht="18.75" hidden="false" customHeight="false" outlineLevel="0" collapsed="false">
      <c r="A15" s="308"/>
      <c r="B15" s="426" t="s">
        <v>1084</v>
      </c>
      <c r="C15" s="427" t="n">
        <v>1</v>
      </c>
      <c r="D15" s="265" t="n">
        <v>84</v>
      </c>
      <c r="E15" s="265" t="n">
        <v>12</v>
      </c>
      <c r="F15" s="265" t="n">
        <f aca="false">C15*D15*E15</f>
        <v>1008</v>
      </c>
    </row>
    <row r="16" s="84" customFormat="true" ht="13.9" hidden="false" customHeight="true" outlineLevel="0" collapsed="false">
      <c r="A16" s="308"/>
      <c r="B16" s="264"/>
      <c r="C16" s="424"/>
      <c r="D16" s="425"/>
      <c r="E16" s="425"/>
      <c r="F16" s="425"/>
    </row>
    <row r="17" s="84" customFormat="true" ht="23.45" hidden="false" customHeight="true" outlineLevel="0" collapsed="false">
      <c r="A17" s="308"/>
      <c r="B17" s="264" t="s">
        <v>1085</v>
      </c>
      <c r="C17" s="424" t="n">
        <f aca="false">C20++C21</f>
        <v>2</v>
      </c>
      <c r="D17" s="425"/>
      <c r="E17" s="425"/>
      <c r="F17" s="425"/>
    </row>
    <row r="18" s="84" customFormat="true" ht="11.45" hidden="false" customHeight="true" outlineLevel="0" collapsed="false">
      <c r="A18" s="308"/>
      <c r="B18" s="264"/>
      <c r="C18" s="424"/>
      <c r="D18" s="425"/>
      <c r="E18" s="425"/>
      <c r="F18" s="425"/>
    </row>
    <row r="19" s="84" customFormat="true" ht="23.45" hidden="false" customHeight="true" outlineLevel="0" collapsed="false">
      <c r="A19" s="308"/>
      <c r="B19" s="264" t="s">
        <v>1086</v>
      </c>
      <c r="C19" s="424" t="n">
        <f aca="false">C20++C21</f>
        <v>2</v>
      </c>
      <c r="D19" s="425"/>
      <c r="E19" s="425"/>
      <c r="F19" s="425" t="n">
        <f aca="false">F20+F21</f>
        <v>8406</v>
      </c>
    </row>
    <row r="20" s="84" customFormat="true" ht="18.75" hidden="false" customHeight="false" outlineLevel="0" collapsed="false">
      <c r="A20" s="308"/>
      <c r="B20" s="426" t="s">
        <v>1087</v>
      </c>
      <c r="C20" s="427" t="n">
        <v>1</v>
      </c>
      <c r="D20" s="265" t="n">
        <v>150</v>
      </c>
      <c r="E20" s="265" t="n">
        <v>30</v>
      </c>
      <c r="F20" s="265" t="n">
        <f aca="false">C20*D20*E20</f>
        <v>4500</v>
      </c>
    </row>
    <row r="21" s="84" customFormat="true" ht="18.75" hidden="false" customHeight="false" outlineLevel="0" collapsed="false">
      <c r="A21" s="308"/>
      <c r="B21" s="426" t="s">
        <v>1088</v>
      </c>
      <c r="C21" s="427" t="n">
        <v>1</v>
      </c>
      <c r="D21" s="265" t="n">
        <v>130.2</v>
      </c>
      <c r="E21" s="265" t="n">
        <v>30</v>
      </c>
      <c r="F21" s="265" t="n">
        <f aca="false">C21*D21*E21</f>
        <v>3906</v>
      </c>
      <c r="G21" s="84" t="n">
        <v>902</v>
      </c>
    </row>
    <row r="22" s="84" customFormat="true" ht="14.45" hidden="false" customHeight="true" outlineLevel="0" collapsed="false">
      <c r="A22" s="308"/>
      <c r="B22" s="264"/>
      <c r="C22" s="424"/>
      <c r="D22" s="425"/>
      <c r="E22" s="425"/>
      <c r="F22" s="425"/>
    </row>
    <row r="23" s="84" customFormat="true" ht="23.45" hidden="false" customHeight="true" outlineLevel="0" collapsed="false">
      <c r="A23" s="308"/>
      <c r="B23" s="264" t="s">
        <v>1089</v>
      </c>
      <c r="C23" s="424" t="n">
        <f aca="false">C24+C25+C26+C27+C28</f>
        <v>5</v>
      </c>
      <c r="D23" s="425"/>
      <c r="E23" s="425"/>
      <c r="F23" s="425" t="n">
        <f aca="false">F24+F25+F26+F27+F28</f>
        <v>9017</v>
      </c>
    </row>
    <row r="24" s="96" customFormat="true" ht="18.75" hidden="false" customHeight="false" outlineLevel="0" collapsed="false">
      <c r="A24" s="308"/>
      <c r="B24" s="426" t="s">
        <v>1090</v>
      </c>
      <c r="C24" s="427" t="n">
        <v>1</v>
      </c>
      <c r="D24" s="265" t="n">
        <v>112.2</v>
      </c>
      <c r="E24" s="265" t="n">
        <v>25</v>
      </c>
      <c r="F24" s="265" t="n">
        <f aca="false">C24*D24*E24</f>
        <v>2805</v>
      </c>
    </row>
    <row r="25" s="96" customFormat="true" ht="18.75" hidden="false" customHeight="false" outlineLevel="0" collapsed="false">
      <c r="A25" s="308"/>
      <c r="B25" s="426" t="s">
        <v>1091</v>
      </c>
      <c r="C25" s="427" t="n">
        <v>1</v>
      </c>
      <c r="D25" s="265" t="n">
        <v>98</v>
      </c>
      <c r="E25" s="265" t="n">
        <v>12</v>
      </c>
      <c r="F25" s="265" t="n">
        <f aca="false">C25*D25*E25</f>
        <v>1176</v>
      </c>
    </row>
    <row r="26" s="96" customFormat="true" ht="18.75" hidden="false" customHeight="false" outlineLevel="0" collapsed="false">
      <c r="A26" s="308"/>
      <c r="B26" s="426" t="s">
        <v>1092</v>
      </c>
      <c r="C26" s="427" t="n">
        <v>1</v>
      </c>
      <c r="D26" s="265" t="n">
        <v>74</v>
      </c>
      <c r="E26" s="265" t="n">
        <v>12</v>
      </c>
      <c r="F26" s="265" t="n">
        <f aca="false">C26*D26*E26</f>
        <v>888</v>
      </c>
    </row>
    <row r="27" s="96" customFormat="true" ht="18.75" hidden="false" customHeight="false" outlineLevel="0" collapsed="false">
      <c r="A27" s="308"/>
      <c r="B27" s="426" t="s">
        <v>1093</v>
      </c>
      <c r="C27" s="427" t="n">
        <v>1</v>
      </c>
      <c r="D27" s="265" t="n">
        <v>85</v>
      </c>
      <c r="E27" s="265" t="n">
        <v>12</v>
      </c>
      <c r="F27" s="265" t="n">
        <f aca="false">C27*D27*E27</f>
        <v>1020</v>
      </c>
    </row>
    <row r="28" s="96" customFormat="true" ht="18.75" hidden="false" customHeight="false" outlineLevel="0" collapsed="false">
      <c r="A28" s="308"/>
      <c r="B28" s="426" t="s">
        <v>1094</v>
      </c>
      <c r="C28" s="427" t="n">
        <v>1</v>
      </c>
      <c r="D28" s="265" t="n">
        <v>125.12</v>
      </c>
      <c r="E28" s="265" t="n">
        <v>25</v>
      </c>
      <c r="F28" s="265" t="n">
        <f aca="false">C28*D28*E28</f>
        <v>3128</v>
      </c>
    </row>
    <row r="29" s="84" customFormat="true" ht="18.75" hidden="false" customHeight="false" outlineLevel="0" collapsed="false">
      <c r="A29" s="308"/>
      <c r="B29" s="264"/>
      <c r="C29" s="99"/>
      <c r="D29" s="425"/>
      <c r="E29" s="425"/>
      <c r="F29" s="425"/>
    </row>
    <row r="30" s="428" customFormat="true" ht="24" hidden="false" customHeight="true" outlineLevel="0" collapsed="false">
      <c r="A30" s="308" t="n">
        <v>2</v>
      </c>
      <c r="B30" s="311" t="s">
        <v>1095</v>
      </c>
      <c r="C30" s="82" t="s">
        <v>726</v>
      </c>
      <c r="D30" s="82" t="s">
        <v>1096</v>
      </c>
      <c r="E30" s="82" t="s">
        <v>1096</v>
      </c>
      <c r="F30" s="425"/>
    </row>
    <row r="31" s="115" customFormat="true" ht="22.15" hidden="false" customHeight="true" outlineLevel="0" collapsed="false">
      <c r="A31" s="429" t="n">
        <v>3</v>
      </c>
      <c r="B31" s="430" t="s">
        <v>1097</v>
      </c>
      <c r="C31" s="82" t="s">
        <v>726</v>
      </c>
      <c r="D31" s="249" t="s">
        <v>1096</v>
      </c>
      <c r="E31" s="249" t="s">
        <v>1096</v>
      </c>
      <c r="F31" s="425"/>
    </row>
    <row r="32" s="115" customFormat="true" ht="18.75" hidden="false" customHeight="false" outlineLevel="0" collapsed="false">
      <c r="A32" s="429"/>
      <c r="B32" s="431" t="n">
        <v>0.1</v>
      </c>
      <c r="C32" s="82"/>
      <c r="D32" s="425"/>
      <c r="E32" s="425"/>
      <c r="F32" s="425"/>
    </row>
    <row r="33" s="115" customFormat="true" ht="18.75" hidden="false" customHeight="false" outlineLevel="0" collapsed="false">
      <c r="A33" s="432"/>
      <c r="B33" s="431" t="n">
        <v>0.18</v>
      </c>
      <c r="C33" s="82" t="s">
        <v>726</v>
      </c>
      <c r="D33" s="425"/>
      <c r="E33" s="425"/>
      <c r="F33" s="425"/>
    </row>
    <row r="34" s="115" customFormat="true" ht="22.15" hidden="false" customHeight="true" outlineLevel="0" collapsed="false">
      <c r="A34" s="429" t="n">
        <v>4</v>
      </c>
      <c r="B34" s="433" t="s">
        <v>1098</v>
      </c>
      <c r="C34" s="82"/>
      <c r="D34" s="425"/>
      <c r="E34" s="425"/>
      <c r="F34" s="425" t="n">
        <f aca="false">F35</f>
        <v>4600</v>
      </c>
    </row>
    <row r="35" s="1" customFormat="true" ht="37.5" hidden="false" customHeight="false" outlineLevel="0" collapsed="false">
      <c r="A35" s="429"/>
      <c r="B35" s="431" t="s">
        <v>1099</v>
      </c>
      <c r="C35" s="82"/>
      <c r="D35" s="265"/>
      <c r="E35" s="265"/>
      <c r="F35" s="265" t="n">
        <f aca="false">1000+3600</f>
        <v>4600</v>
      </c>
    </row>
    <row r="36" s="115" customFormat="true" ht="18.75" hidden="false" customHeight="false" outlineLevel="0" collapsed="false">
      <c r="A36" s="432"/>
      <c r="B36" s="431"/>
      <c r="C36" s="82"/>
      <c r="D36" s="425"/>
      <c r="E36" s="425"/>
      <c r="F36" s="425"/>
    </row>
    <row r="37" s="84" customFormat="true" ht="18.75" hidden="false" customHeight="false" outlineLevel="0" collapsed="false">
      <c r="A37" s="336"/>
      <c r="B37" s="311" t="s">
        <v>708</v>
      </c>
      <c r="C37" s="99" t="s">
        <v>726</v>
      </c>
      <c r="D37" s="99" t="s">
        <v>726</v>
      </c>
      <c r="E37" s="99" t="s">
        <v>726</v>
      </c>
      <c r="F37" s="328" t="n">
        <f aca="false">F11+F30+F31+F34</f>
        <v>26456</v>
      </c>
    </row>
    <row r="40" s="1" customFormat="true" ht="18.75" hidden="false" customHeight="false" outlineLevel="0" collapsed="false">
      <c r="B40" s="1" t="s">
        <v>557</v>
      </c>
      <c r="C40" s="1" t="s">
        <v>619</v>
      </c>
      <c r="E40" s="114" t="s">
        <v>437</v>
      </c>
    </row>
    <row r="41" s="1" customFormat="true" ht="18.75" hidden="false" customHeight="false" outlineLevel="0" collapsed="false">
      <c r="B41" s="4" t="s">
        <v>646</v>
      </c>
      <c r="C41" s="1" t="s">
        <v>621</v>
      </c>
      <c r="E41" s="1" t="s">
        <v>1100</v>
      </c>
    </row>
    <row r="42" s="1" customFormat="true" ht="18.75" hidden="false" customHeight="false" outlineLevel="0" collapsed="false"/>
    <row r="43" s="1" customFormat="true" ht="18.75" hidden="false" customHeight="false" outlineLevel="0" collapsed="false">
      <c r="B43" s="1" t="s">
        <v>562</v>
      </c>
      <c r="C43" s="1" t="s">
        <v>619</v>
      </c>
      <c r="E43" s="114" t="s">
        <v>441</v>
      </c>
    </row>
    <row r="44" s="1" customFormat="true" ht="18.75" hidden="false" customHeight="false" outlineLevel="0" collapsed="false">
      <c r="B44" s="4" t="s">
        <v>646</v>
      </c>
      <c r="C44" s="1" t="s">
        <v>621</v>
      </c>
      <c r="E44" s="1" t="s">
        <v>622</v>
      </c>
    </row>
    <row r="45" s="1" customFormat="true" ht="18.75" hidden="false" customHeight="false" outlineLevel="0" collapsed="false"/>
    <row r="46" s="1" customFormat="true" ht="18.75" hidden="false" customHeight="false" outlineLevel="0" collapsed="false"/>
    <row r="47" s="1" customFormat="true" ht="18.75" hidden="false" customHeight="false" outlineLevel="0" collapsed="false">
      <c r="B47" s="1" t="s">
        <v>1101</v>
      </c>
    </row>
  </sheetData>
  <mergeCells count="6"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7.7"/>
    <col collapsed="false" customWidth="true" hidden="false" outlineLevel="0" max="3" min="3" style="0" width="23.41"/>
    <col collapsed="false" customWidth="true" hidden="false" outlineLevel="0" max="4" min="4" style="0" width="24.28"/>
    <col collapsed="false" customWidth="true" hidden="false" outlineLevel="0" max="5" min="5" style="0" width="22.7"/>
    <col collapsed="false" customWidth="true" hidden="false" outlineLevel="0" max="6" min="6" style="0" width="40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8" t="s">
        <v>1075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34" t="s">
        <v>1076</v>
      </c>
      <c r="B3" s="234"/>
      <c r="C3" s="234"/>
      <c r="D3" s="234"/>
      <c r="E3" s="234"/>
      <c r="F3" s="234"/>
    </row>
    <row r="4" s="191" customFormat="true" ht="27.7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s="191" customFormat="true" ht="20.25" hidden="false" customHeight="true" outlineLevel="0" collapsed="false">
      <c r="A5" s="422" t="s">
        <v>451</v>
      </c>
      <c r="B5" s="422"/>
      <c r="C5" s="422"/>
      <c r="D5" s="422"/>
      <c r="E5" s="422"/>
      <c r="F5" s="422"/>
    </row>
    <row r="6" s="191" customFormat="true" ht="27.75" hidden="false" customHeight="false" outlineLevel="0" collapsed="false">
      <c r="A6" s="337" t="s">
        <v>488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422" t="s">
        <v>677</v>
      </c>
      <c r="B7" s="422"/>
      <c r="C7" s="422"/>
      <c r="D7" s="422"/>
      <c r="E7" s="422"/>
      <c r="F7" s="422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56.25" hidden="false" customHeight="false" outlineLevel="0" collapsed="false">
      <c r="A9" s="139" t="s">
        <v>679</v>
      </c>
      <c r="B9" s="139" t="s">
        <v>719</v>
      </c>
      <c r="C9" s="139" t="s">
        <v>1077</v>
      </c>
      <c r="D9" s="139" t="s">
        <v>1017</v>
      </c>
      <c r="E9" s="139" t="s">
        <v>1078</v>
      </c>
      <c r="F9" s="139" t="s">
        <v>1079</v>
      </c>
    </row>
    <row r="10" s="423" customFormat="true" ht="18.75" hidden="false" customHeight="false" outlineLevel="0" collapsed="false">
      <c r="A10" s="94" t="n">
        <v>1</v>
      </c>
      <c r="B10" s="94" t="n">
        <v>2</v>
      </c>
      <c r="C10" s="94"/>
      <c r="D10" s="94" t="n">
        <v>3</v>
      </c>
      <c r="E10" s="94" t="n">
        <v>4</v>
      </c>
      <c r="F10" s="94" t="n">
        <v>5</v>
      </c>
    </row>
    <row r="11" s="84" customFormat="true" ht="26.45" hidden="false" customHeight="true" outlineLevel="0" collapsed="false">
      <c r="A11" s="308" t="n">
        <v>1</v>
      </c>
      <c r="B11" s="311" t="s">
        <v>1080</v>
      </c>
      <c r="C11" s="99"/>
      <c r="D11" s="425"/>
      <c r="E11" s="425"/>
      <c r="F11" s="425" t="n">
        <f aca="false">F13+F22</f>
        <v>77107.3</v>
      </c>
    </row>
    <row r="12" s="84" customFormat="true" ht="18.75" hidden="false" customHeight="false" outlineLevel="0" collapsed="false">
      <c r="A12" s="308"/>
      <c r="B12" s="264" t="s">
        <v>1081</v>
      </c>
      <c r="C12" s="99"/>
      <c r="D12" s="425"/>
      <c r="E12" s="425"/>
      <c r="F12" s="425"/>
    </row>
    <row r="13" s="84" customFormat="true" ht="34.5" hidden="false" customHeight="false" outlineLevel="0" collapsed="false">
      <c r="A13" s="308"/>
      <c r="B13" s="247" t="s">
        <v>1082</v>
      </c>
      <c r="C13" s="434" t="n">
        <f aca="false">C14+C15+C16</f>
        <v>4</v>
      </c>
      <c r="D13" s="265"/>
      <c r="E13" s="265"/>
      <c r="F13" s="425" t="n">
        <f aca="false">F14+F15+F16</f>
        <v>6060.2</v>
      </c>
    </row>
    <row r="14" s="84" customFormat="true" ht="18.75" hidden="false" customHeight="false" outlineLevel="0" collapsed="false">
      <c r="A14" s="308"/>
      <c r="B14" s="246" t="s">
        <v>1102</v>
      </c>
      <c r="C14" s="427" t="n">
        <v>1</v>
      </c>
      <c r="D14" s="265" t="n">
        <v>71.4</v>
      </c>
      <c r="E14" s="265" t="n">
        <v>12</v>
      </c>
      <c r="F14" s="265" t="n">
        <f aca="false">C14*D14*E14</f>
        <v>856.8</v>
      </c>
    </row>
    <row r="15" s="84" customFormat="true" ht="18.75" hidden="false" customHeight="false" outlineLevel="0" collapsed="false">
      <c r="A15" s="308"/>
      <c r="B15" s="246" t="s">
        <v>1103</v>
      </c>
      <c r="C15" s="427" t="n">
        <v>2</v>
      </c>
      <c r="D15" s="265" t="n">
        <v>74.1</v>
      </c>
      <c r="E15" s="265" t="n">
        <v>12</v>
      </c>
      <c r="F15" s="265" t="n">
        <f aca="false">C15*D15*E15</f>
        <v>1778.4</v>
      </c>
    </row>
    <row r="16" s="84" customFormat="true" ht="18.75" hidden="false" customHeight="false" outlineLevel="0" collapsed="false">
      <c r="A16" s="308"/>
      <c r="B16" s="246" t="s">
        <v>1104</v>
      </c>
      <c r="C16" s="427" t="n">
        <v>1</v>
      </c>
      <c r="D16" s="265" t="n">
        <v>137</v>
      </c>
      <c r="E16" s="265" t="n">
        <v>25</v>
      </c>
      <c r="F16" s="265" t="n">
        <f aca="false">C16*D16*E16</f>
        <v>3425</v>
      </c>
    </row>
    <row r="17" s="84" customFormat="true" ht="13.9" hidden="false" customHeight="true" outlineLevel="0" collapsed="false">
      <c r="A17" s="308"/>
      <c r="B17" s="264"/>
      <c r="C17" s="99"/>
      <c r="D17" s="425"/>
      <c r="E17" s="425"/>
      <c r="F17" s="425"/>
    </row>
    <row r="18" s="84" customFormat="true" ht="23.45" hidden="false" customHeight="true" outlineLevel="0" collapsed="false">
      <c r="A18" s="308"/>
      <c r="B18" s="264" t="s">
        <v>1085</v>
      </c>
      <c r="C18" s="99"/>
      <c r="D18" s="425"/>
      <c r="E18" s="425"/>
      <c r="F18" s="425"/>
    </row>
    <row r="19" s="84" customFormat="true" ht="11.45" hidden="false" customHeight="true" outlineLevel="0" collapsed="false">
      <c r="A19" s="308"/>
      <c r="B19" s="264"/>
      <c r="C19" s="99"/>
      <c r="D19" s="425"/>
      <c r="E19" s="425"/>
      <c r="F19" s="425"/>
    </row>
    <row r="20" s="84" customFormat="true" ht="23.45" hidden="false" customHeight="true" outlineLevel="0" collapsed="false">
      <c r="A20" s="308"/>
      <c r="B20" s="264" t="s">
        <v>1086</v>
      </c>
      <c r="C20" s="99"/>
      <c r="D20" s="425"/>
      <c r="E20" s="425"/>
      <c r="F20" s="425"/>
    </row>
    <row r="21" s="84" customFormat="true" ht="14.45" hidden="false" customHeight="true" outlineLevel="0" collapsed="false">
      <c r="A21" s="308"/>
      <c r="B21" s="264"/>
      <c r="C21" s="99"/>
      <c r="D21" s="425"/>
      <c r="E21" s="425"/>
      <c r="F21" s="425"/>
    </row>
    <row r="22" s="84" customFormat="true" ht="23.45" hidden="false" customHeight="true" outlineLevel="0" collapsed="false">
      <c r="A22" s="308"/>
      <c r="B22" s="264" t="s">
        <v>1089</v>
      </c>
      <c r="C22" s="99"/>
      <c r="D22" s="425"/>
      <c r="E22" s="425"/>
      <c r="F22" s="425" t="n">
        <f aca="false">F23+F24+F25+F26+F27+F28+F29+F30+F31</f>
        <v>71047.1</v>
      </c>
    </row>
    <row r="23" s="84" customFormat="true" ht="18.75" hidden="false" customHeight="false" outlineLevel="0" collapsed="false">
      <c r="A23" s="308"/>
      <c r="B23" s="246" t="s">
        <v>1105</v>
      </c>
      <c r="C23" s="82" t="n">
        <v>5</v>
      </c>
      <c r="D23" s="265" t="n">
        <v>140</v>
      </c>
      <c r="E23" s="265" t="n">
        <v>25</v>
      </c>
      <c r="F23" s="265" t="n">
        <f aca="false">C23*D23*E23</f>
        <v>17500</v>
      </c>
    </row>
    <row r="24" s="84" customFormat="true" ht="22.5" hidden="false" customHeight="true" outlineLevel="0" collapsed="false">
      <c r="A24" s="308"/>
      <c r="B24" s="94" t="s">
        <v>1106</v>
      </c>
      <c r="C24" s="82" t="n">
        <v>4</v>
      </c>
      <c r="D24" s="265" t="n">
        <v>74</v>
      </c>
      <c r="E24" s="265" t="n">
        <v>12</v>
      </c>
      <c r="F24" s="265" t="n">
        <f aca="false">C24*D24*E24</f>
        <v>3552</v>
      </c>
    </row>
    <row r="25" s="84" customFormat="true" ht="18.75" hidden="false" customHeight="false" outlineLevel="0" collapsed="false">
      <c r="A25" s="308"/>
      <c r="B25" s="94" t="s">
        <v>1107</v>
      </c>
      <c r="C25" s="82" t="n">
        <v>1</v>
      </c>
      <c r="D25" s="265" t="n">
        <v>99.8</v>
      </c>
      <c r="E25" s="265" t="n">
        <v>12</v>
      </c>
      <c r="F25" s="265" t="n">
        <f aca="false">C25*D25*E25</f>
        <v>1197.6</v>
      </c>
    </row>
    <row r="26" s="84" customFormat="true" ht="18.75" hidden="false" customHeight="false" outlineLevel="0" collapsed="false">
      <c r="A26" s="308"/>
      <c r="B26" s="94" t="s">
        <v>1108</v>
      </c>
      <c r="C26" s="82" t="n">
        <v>1</v>
      </c>
      <c r="D26" s="265" t="n">
        <v>104.7</v>
      </c>
      <c r="E26" s="265" t="n">
        <v>25</v>
      </c>
      <c r="F26" s="265" t="n">
        <f aca="false">C26*D26*E26</f>
        <v>2617.5</v>
      </c>
    </row>
    <row r="27" s="84" customFormat="true" ht="18.75" hidden="false" customHeight="false" outlineLevel="0" collapsed="false">
      <c r="A27" s="308"/>
      <c r="B27" s="94" t="s">
        <v>1109</v>
      </c>
      <c r="C27" s="82" t="n">
        <v>5</v>
      </c>
      <c r="D27" s="265" t="n">
        <v>84</v>
      </c>
      <c r="E27" s="265" t="n">
        <v>12</v>
      </c>
      <c r="F27" s="265" t="n">
        <f aca="false">C27*D27*E27</f>
        <v>5040</v>
      </c>
    </row>
    <row r="28" s="84" customFormat="true" ht="18.75" hidden="false" customHeight="false" outlineLevel="0" collapsed="false">
      <c r="A28" s="308"/>
      <c r="B28" s="94" t="s">
        <v>1110</v>
      </c>
      <c r="C28" s="82" t="n">
        <v>2</v>
      </c>
      <c r="D28" s="265" t="n">
        <v>131</v>
      </c>
      <c r="E28" s="265" t="n">
        <v>25</v>
      </c>
      <c r="F28" s="265" t="n">
        <f aca="false">C28*D28*E28</f>
        <v>6550</v>
      </c>
    </row>
    <row r="29" s="84" customFormat="true" ht="18.75" hidden="false" customHeight="false" outlineLevel="0" collapsed="false">
      <c r="A29" s="308"/>
      <c r="B29" s="94" t="s">
        <v>1111</v>
      </c>
      <c r="C29" s="82" t="n">
        <v>4</v>
      </c>
      <c r="D29" s="265" t="n">
        <v>112.2</v>
      </c>
      <c r="E29" s="265" t="n">
        <v>25</v>
      </c>
      <c r="F29" s="265" t="n">
        <f aca="false">C29*D29*E29</f>
        <v>11220</v>
      </c>
    </row>
    <row r="30" s="84" customFormat="true" ht="18.75" hidden="false" customHeight="false" outlineLevel="0" collapsed="false">
      <c r="A30" s="308"/>
      <c r="B30" s="94" t="s">
        <v>1112</v>
      </c>
      <c r="C30" s="82" t="n">
        <v>3</v>
      </c>
      <c r="D30" s="265" t="n">
        <v>98</v>
      </c>
      <c r="E30" s="265" t="n">
        <v>25</v>
      </c>
      <c r="F30" s="265" t="n">
        <f aca="false">C30*D30*E30</f>
        <v>7350</v>
      </c>
    </row>
    <row r="31" s="84" customFormat="true" ht="37.5" hidden="false" customHeight="false" outlineLevel="0" collapsed="false">
      <c r="A31" s="308"/>
      <c r="B31" s="246" t="s">
        <v>1113</v>
      </c>
      <c r="C31" s="82" t="n">
        <v>6</v>
      </c>
      <c r="D31" s="265" t="n">
        <v>106.8</v>
      </c>
      <c r="E31" s="265" t="n">
        <v>25</v>
      </c>
      <c r="F31" s="265" t="n">
        <f aca="false">C31*D31*E31</f>
        <v>16020</v>
      </c>
    </row>
    <row r="32" s="84" customFormat="true" ht="13.15" hidden="false" customHeight="true" outlineLevel="0" collapsed="false">
      <c r="A32" s="308"/>
      <c r="B32" s="264"/>
      <c r="C32" s="99"/>
      <c r="D32" s="425"/>
      <c r="E32" s="425"/>
      <c r="F32" s="425"/>
    </row>
    <row r="33" s="428" customFormat="true" ht="24" hidden="false" customHeight="true" outlineLevel="0" collapsed="false">
      <c r="A33" s="308" t="n">
        <v>2</v>
      </c>
      <c r="B33" s="311" t="s">
        <v>1095</v>
      </c>
      <c r="C33" s="82" t="s">
        <v>726</v>
      </c>
      <c r="D33" s="82" t="s">
        <v>1096</v>
      </c>
      <c r="E33" s="82" t="s">
        <v>1096</v>
      </c>
      <c r="F33" s="425"/>
    </row>
    <row r="34" s="115" customFormat="true" ht="22.15" hidden="false" customHeight="true" outlineLevel="0" collapsed="false">
      <c r="A34" s="429" t="n">
        <v>3</v>
      </c>
      <c r="B34" s="430" t="s">
        <v>1097</v>
      </c>
      <c r="C34" s="82" t="s">
        <v>726</v>
      </c>
      <c r="D34" s="249" t="s">
        <v>1096</v>
      </c>
      <c r="E34" s="249" t="s">
        <v>1096</v>
      </c>
      <c r="F34" s="425"/>
    </row>
    <row r="35" s="115" customFormat="true" ht="18.75" hidden="false" customHeight="false" outlineLevel="0" collapsed="false">
      <c r="A35" s="429"/>
      <c r="B35" s="431" t="n">
        <v>0.1</v>
      </c>
      <c r="C35" s="82"/>
      <c r="D35" s="425"/>
      <c r="E35" s="425"/>
      <c r="F35" s="425"/>
    </row>
    <row r="36" s="115" customFormat="true" ht="18.75" hidden="false" customHeight="false" outlineLevel="0" collapsed="false">
      <c r="A36" s="432"/>
      <c r="B36" s="431" t="n">
        <v>0.18</v>
      </c>
      <c r="C36" s="82" t="s">
        <v>726</v>
      </c>
      <c r="D36" s="425"/>
      <c r="E36" s="425"/>
      <c r="F36" s="425"/>
    </row>
    <row r="37" s="115" customFormat="true" ht="22.15" hidden="false" customHeight="true" outlineLevel="0" collapsed="false">
      <c r="A37" s="429" t="n">
        <v>4</v>
      </c>
      <c r="B37" s="433" t="s">
        <v>1098</v>
      </c>
      <c r="C37" s="82"/>
      <c r="D37" s="425"/>
      <c r="E37" s="425"/>
      <c r="F37" s="425" t="n">
        <f aca="false">F38</f>
        <v>90000</v>
      </c>
    </row>
    <row r="38" s="1" customFormat="true" ht="37.5" hidden="false" customHeight="false" outlineLevel="0" collapsed="false">
      <c r="A38" s="429"/>
      <c r="B38" s="431" t="s">
        <v>1099</v>
      </c>
      <c r="C38" s="82"/>
      <c r="D38" s="265"/>
      <c r="E38" s="265"/>
      <c r="F38" s="435" t="n">
        <v>90000</v>
      </c>
    </row>
    <row r="39" s="115" customFormat="true" ht="18.75" hidden="false" customHeight="false" outlineLevel="0" collapsed="false">
      <c r="A39" s="432"/>
      <c r="B39" s="431"/>
      <c r="C39" s="82"/>
      <c r="D39" s="425"/>
      <c r="E39" s="425"/>
      <c r="F39" s="425"/>
    </row>
    <row r="40" s="84" customFormat="true" ht="18.75" hidden="false" customHeight="false" outlineLevel="0" collapsed="false">
      <c r="A40" s="336"/>
      <c r="B40" s="311" t="s">
        <v>708</v>
      </c>
      <c r="C40" s="99" t="s">
        <v>726</v>
      </c>
      <c r="D40" s="99" t="s">
        <v>726</v>
      </c>
      <c r="E40" s="99" t="s">
        <v>726</v>
      </c>
      <c r="F40" s="425" t="n">
        <f aca="false">F11+F33+F34+F37</f>
        <v>167107.3</v>
      </c>
    </row>
    <row r="43" s="1" customFormat="true" ht="18.75" hidden="false" customHeight="false" outlineLevel="0" collapsed="false">
      <c r="B43" s="1" t="s">
        <v>557</v>
      </c>
      <c r="C43" s="1" t="s">
        <v>619</v>
      </c>
      <c r="E43" s="114" t="s">
        <v>437</v>
      </c>
    </row>
    <row r="44" s="1" customFormat="true" ht="18.75" hidden="false" customHeight="false" outlineLevel="0" collapsed="false">
      <c r="B44" s="4" t="s">
        <v>646</v>
      </c>
      <c r="C44" s="1" t="s">
        <v>621</v>
      </c>
      <c r="E44" s="1" t="s">
        <v>1100</v>
      </c>
    </row>
    <row r="45" s="1" customFormat="true" ht="18.75" hidden="false" customHeight="false" outlineLevel="0" collapsed="false"/>
    <row r="46" s="1" customFormat="true" ht="18.75" hidden="false" customHeight="false" outlineLevel="0" collapsed="false">
      <c r="B46" s="1" t="s">
        <v>562</v>
      </c>
      <c r="C46" s="1" t="s">
        <v>619</v>
      </c>
      <c r="E46" s="114" t="s">
        <v>441</v>
      </c>
    </row>
    <row r="47" s="1" customFormat="true" ht="18.75" hidden="false" customHeight="false" outlineLevel="0" collapsed="false">
      <c r="B47" s="4" t="s">
        <v>646</v>
      </c>
      <c r="C47" s="1" t="s">
        <v>621</v>
      </c>
      <c r="E47" s="1" t="s">
        <v>622</v>
      </c>
    </row>
    <row r="48" s="1" customFormat="true" ht="18.75" hidden="false" customHeight="false" outlineLevel="0" collapsed="false"/>
    <row r="49" s="1" customFormat="true" ht="18.75" hidden="false" customHeight="false" outlineLevel="0" collapsed="false"/>
    <row r="50" s="1" customFormat="true" ht="18.75" hidden="false" customHeight="false" outlineLevel="0" collapsed="false">
      <c r="B50" s="1" t="s">
        <v>1101</v>
      </c>
    </row>
  </sheetData>
  <mergeCells count="6"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7.7"/>
    <col collapsed="false" customWidth="true" hidden="false" outlineLevel="0" max="3" min="3" style="0" width="23.41"/>
    <col collapsed="false" customWidth="true" hidden="false" outlineLevel="0" max="4" min="4" style="0" width="24.28"/>
    <col collapsed="false" customWidth="true" hidden="false" outlineLevel="0" max="5" min="5" style="0" width="22.7"/>
    <col collapsed="false" customWidth="true" hidden="false" outlineLevel="0" max="6" min="6" style="0" width="40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8" t="s">
        <v>1075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34" t="s">
        <v>1076</v>
      </c>
      <c r="B3" s="234"/>
      <c r="C3" s="234"/>
      <c r="D3" s="234"/>
      <c r="E3" s="234"/>
      <c r="F3" s="234"/>
    </row>
    <row r="4" s="191" customFormat="true" ht="27.75" hidden="false" customHeight="true" outlineLevel="0" collapsed="false">
      <c r="A4" s="337" t="s">
        <v>565</v>
      </c>
      <c r="B4" s="337"/>
      <c r="C4" s="337"/>
      <c r="D4" s="337"/>
      <c r="E4" s="337"/>
      <c r="F4" s="337"/>
    </row>
    <row r="5" s="191" customFormat="true" ht="20.25" hidden="false" customHeight="true" outlineLevel="0" collapsed="false">
      <c r="A5" s="422" t="s">
        <v>451</v>
      </c>
      <c r="B5" s="422"/>
      <c r="C5" s="422"/>
      <c r="D5" s="422"/>
      <c r="E5" s="422"/>
      <c r="F5" s="422"/>
    </row>
    <row r="6" s="191" customFormat="true" ht="27.75" hidden="false" customHeight="false" outlineLevel="0" collapsed="false">
      <c r="A6" s="337" t="s">
        <v>489</v>
      </c>
      <c r="B6" s="337"/>
      <c r="C6" s="337"/>
      <c r="D6" s="337"/>
      <c r="E6" s="337"/>
      <c r="F6" s="337"/>
    </row>
    <row r="7" s="191" customFormat="true" ht="24.75" hidden="false" customHeight="true" outlineLevel="0" collapsed="false">
      <c r="A7" s="422" t="s">
        <v>677</v>
      </c>
      <c r="B7" s="422"/>
      <c r="C7" s="422"/>
      <c r="D7" s="422"/>
      <c r="E7" s="422"/>
      <c r="F7" s="422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51"/>
      <c r="F8" s="351"/>
    </row>
    <row r="9" customFormat="false" ht="56.25" hidden="false" customHeight="false" outlineLevel="0" collapsed="false">
      <c r="A9" s="139" t="s">
        <v>679</v>
      </c>
      <c r="B9" s="139" t="s">
        <v>719</v>
      </c>
      <c r="C9" s="139" t="s">
        <v>1077</v>
      </c>
      <c r="D9" s="139" t="s">
        <v>1017</v>
      </c>
      <c r="E9" s="139" t="s">
        <v>1078</v>
      </c>
      <c r="F9" s="139" t="s">
        <v>1079</v>
      </c>
    </row>
    <row r="10" s="423" customFormat="true" ht="18.75" hidden="false" customHeight="false" outlineLevel="0" collapsed="false">
      <c r="A10" s="94" t="n">
        <v>1</v>
      </c>
      <c r="B10" s="94" t="n">
        <v>2</v>
      </c>
      <c r="C10" s="94"/>
      <c r="D10" s="94" t="n">
        <v>3</v>
      </c>
      <c r="E10" s="94" t="n">
        <v>4</v>
      </c>
      <c r="F10" s="94" t="n">
        <v>5</v>
      </c>
    </row>
    <row r="11" s="84" customFormat="true" ht="26.45" hidden="false" customHeight="true" outlineLevel="0" collapsed="false">
      <c r="A11" s="308" t="n">
        <v>1</v>
      </c>
      <c r="B11" s="311" t="s">
        <v>1080</v>
      </c>
      <c r="C11" s="99"/>
      <c r="D11" s="425"/>
      <c r="E11" s="425"/>
      <c r="F11" s="425" t="n">
        <f aca="false">F13+F19</f>
        <v>0</v>
      </c>
    </row>
    <row r="12" s="84" customFormat="true" ht="18.75" hidden="false" customHeight="false" outlineLevel="0" collapsed="false">
      <c r="A12" s="308"/>
      <c r="B12" s="264" t="s">
        <v>1081</v>
      </c>
      <c r="C12" s="99"/>
      <c r="D12" s="425"/>
      <c r="E12" s="425"/>
      <c r="F12" s="425"/>
    </row>
    <row r="13" s="84" customFormat="true" ht="34.5" hidden="false" customHeight="false" outlineLevel="0" collapsed="false">
      <c r="A13" s="308"/>
      <c r="B13" s="247" t="s">
        <v>1082</v>
      </c>
      <c r="C13" s="434"/>
      <c r="D13" s="265"/>
      <c r="E13" s="265"/>
      <c r="F13" s="425"/>
    </row>
    <row r="14" s="84" customFormat="true" ht="13.9" hidden="false" customHeight="true" outlineLevel="0" collapsed="false">
      <c r="A14" s="308"/>
      <c r="B14" s="264"/>
      <c r="C14" s="99"/>
      <c r="D14" s="425"/>
      <c r="E14" s="425"/>
      <c r="F14" s="425"/>
    </row>
    <row r="15" s="84" customFormat="true" ht="23.45" hidden="false" customHeight="true" outlineLevel="0" collapsed="false">
      <c r="A15" s="308"/>
      <c r="B15" s="264" t="s">
        <v>1085</v>
      </c>
      <c r="C15" s="99"/>
      <c r="D15" s="425"/>
      <c r="E15" s="425"/>
      <c r="F15" s="425"/>
    </row>
    <row r="16" s="84" customFormat="true" ht="11.45" hidden="false" customHeight="true" outlineLevel="0" collapsed="false">
      <c r="A16" s="308"/>
      <c r="B16" s="264"/>
      <c r="C16" s="99"/>
      <c r="D16" s="425"/>
      <c r="E16" s="425"/>
      <c r="F16" s="425"/>
    </row>
    <row r="17" s="84" customFormat="true" ht="23.45" hidden="false" customHeight="true" outlineLevel="0" collapsed="false">
      <c r="A17" s="308"/>
      <c r="B17" s="264" t="s">
        <v>1086</v>
      </c>
      <c r="C17" s="99"/>
      <c r="D17" s="425"/>
      <c r="E17" s="425"/>
      <c r="F17" s="425"/>
    </row>
    <row r="18" s="84" customFormat="true" ht="14.45" hidden="false" customHeight="true" outlineLevel="0" collapsed="false">
      <c r="A18" s="308"/>
      <c r="B18" s="264"/>
      <c r="C18" s="99"/>
      <c r="D18" s="425"/>
      <c r="E18" s="425"/>
      <c r="F18" s="425"/>
    </row>
    <row r="19" s="84" customFormat="true" ht="23.45" hidden="false" customHeight="true" outlineLevel="0" collapsed="false">
      <c r="A19" s="308"/>
      <c r="B19" s="264" t="s">
        <v>1089</v>
      </c>
      <c r="C19" s="99"/>
      <c r="D19" s="425"/>
      <c r="E19" s="425"/>
      <c r="F19" s="425"/>
    </row>
    <row r="20" s="84" customFormat="true" ht="13.15" hidden="false" customHeight="true" outlineLevel="0" collapsed="false">
      <c r="A20" s="308"/>
      <c r="B20" s="264"/>
      <c r="C20" s="99"/>
      <c r="D20" s="425"/>
      <c r="E20" s="425"/>
      <c r="F20" s="425"/>
    </row>
    <row r="21" s="428" customFormat="true" ht="24" hidden="false" customHeight="true" outlineLevel="0" collapsed="false">
      <c r="A21" s="308" t="n">
        <v>2</v>
      </c>
      <c r="B21" s="311" t="s">
        <v>1095</v>
      </c>
      <c r="C21" s="82" t="s">
        <v>726</v>
      </c>
      <c r="D21" s="82" t="s">
        <v>1096</v>
      </c>
      <c r="E21" s="82" t="s">
        <v>1096</v>
      </c>
      <c r="F21" s="425"/>
    </row>
    <row r="22" s="115" customFormat="true" ht="22.15" hidden="false" customHeight="true" outlineLevel="0" collapsed="false">
      <c r="A22" s="429" t="n">
        <v>3</v>
      </c>
      <c r="B22" s="430" t="s">
        <v>1097</v>
      </c>
      <c r="C22" s="82" t="s">
        <v>726</v>
      </c>
      <c r="D22" s="249" t="s">
        <v>1096</v>
      </c>
      <c r="E22" s="249" t="s">
        <v>1096</v>
      </c>
      <c r="F22" s="425"/>
    </row>
    <row r="23" s="115" customFormat="true" ht="18.75" hidden="false" customHeight="false" outlineLevel="0" collapsed="false">
      <c r="A23" s="429"/>
      <c r="B23" s="431" t="n">
        <v>0.1</v>
      </c>
      <c r="C23" s="82"/>
      <c r="D23" s="425"/>
      <c r="E23" s="425"/>
      <c r="F23" s="425"/>
    </row>
    <row r="24" s="115" customFormat="true" ht="18.75" hidden="false" customHeight="false" outlineLevel="0" collapsed="false">
      <c r="A24" s="432"/>
      <c r="B24" s="431" t="n">
        <v>0.18</v>
      </c>
      <c r="C24" s="82" t="s">
        <v>726</v>
      </c>
      <c r="D24" s="425"/>
      <c r="E24" s="425"/>
      <c r="F24" s="425"/>
    </row>
    <row r="25" s="115" customFormat="true" ht="22.15" hidden="false" customHeight="true" outlineLevel="0" collapsed="false">
      <c r="A25" s="429" t="n">
        <v>4</v>
      </c>
      <c r="B25" s="433" t="s">
        <v>1098</v>
      </c>
      <c r="C25" s="82"/>
      <c r="D25" s="425"/>
      <c r="E25" s="425"/>
      <c r="F25" s="425" t="n">
        <f aca="false">F26</f>
        <v>45000</v>
      </c>
    </row>
    <row r="26" s="1" customFormat="true" ht="37.5" hidden="false" customHeight="false" outlineLevel="0" collapsed="false">
      <c r="A26" s="429"/>
      <c r="B26" s="431" t="s">
        <v>1099</v>
      </c>
      <c r="C26" s="82"/>
      <c r="D26" s="265"/>
      <c r="E26" s="265"/>
      <c r="F26" s="265" t="n">
        <v>45000</v>
      </c>
    </row>
    <row r="27" s="115" customFormat="true" ht="18.75" hidden="false" customHeight="false" outlineLevel="0" collapsed="false">
      <c r="A27" s="432"/>
      <c r="B27" s="431"/>
      <c r="C27" s="82"/>
      <c r="D27" s="425"/>
      <c r="E27" s="425"/>
      <c r="F27" s="425"/>
    </row>
    <row r="28" s="84" customFormat="true" ht="18.75" hidden="false" customHeight="false" outlineLevel="0" collapsed="false">
      <c r="A28" s="336"/>
      <c r="B28" s="311" t="s">
        <v>708</v>
      </c>
      <c r="C28" s="99" t="s">
        <v>726</v>
      </c>
      <c r="D28" s="99" t="s">
        <v>726</v>
      </c>
      <c r="E28" s="99" t="s">
        <v>726</v>
      </c>
      <c r="F28" s="425" t="n">
        <f aca="false">F11+F21+F22+F25</f>
        <v>45000</v>
      </c>
    </row>
    <row r="31" s="1" customFormat="true" ht="18.75" hidden="false" customHeight="false" outlineLevel="0" collapsed="false">
      <c r="B31" s="1" t="s">
        <v>557</v>
      </c>
      <c r="C31" s="1" t="s">
        <v>619</v>
      </c>
      <c r="E31" s="114" t="s">
        <v>437</v>
      </c>
    </row>
    <row r="32" s="1" customFormat="true" ht="18.75" hidden="false" customHeight="false" outlineLevel="0" collapsed="false">
      <c r="B32" s="4" t="s">
        <v>646</v>
      </c>
      <c r="C32" s="1" t="s">
        <v>621</v>
      </c>
      <c r="E32" s="1" t="s">
        <v>1100</v>
      </c>
    </row>
    <row r="33" s="1" customFormat="true" ht="18.75" hidden="false" customHeight="false" outlineLevel="0" collapsed="false"/>
    <row r="34" s="1" customFormat="true" ht="18.75" hidden="false" customHeight="false" outlineLevel="0" collapsed="false">
      <c r="B34" s="1" t="s">
        <v>562</v>
      </c>
      <c r="C34" s="1" t="s">
        <v>619</v>
      </c>
      <c r="E34" s="114" t="s">
        <v>441</v>
      </c>
    </row>
    <row r="35" s="1" customFormat="true" ht="18.75" hidden="false" customHeight="false" outlineLevel="0" collapsed="false">
      <c r="B35" s="4" t="s">
        <v>646</v>
      </c>
      <c r="C35" s="1" t="s">
        <v>621</v>
      </c>
      <c r="E35" s="1" t="s">
        <v>622</v>
      </c>
    </row>
    <row r="36" s="1" customFormat="true" ht="18.75" hidden="false" customHeight="false" outlineLevel="0" collapsed="false"/>
    <row r="37" s="1" customFormat="true" ht="18.75" hidden="false" customHeight="false" outlineLevel="0" collapsed="false"/>
    <row r="38" s="1" customFormat="true" ht="18.75" hidden="false" customHeight="false" outlineLevel="0" collapsed="false">
      <c r="B38" s="1" t="s">
        <v>1101</v>
      </c>
    </row>
  </sheetData>
  <mergeCells count="6"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7.41"/>
    <col collapsed="false" customWidth="true" hidden="false" outlineLevel="0" max="4" min="3" style="0" width="27.99"/>
    <col collapsed="false" customWidth="true" hidden="false" outlineLevel="0" max="5" min="5" style="0" width="37.14"/>
  </cols>
  <sheetData>
    <row r="1" customFormat="false" ht="18.75" hidden="false" customHeight="false" outlineLevel="0" collapsed="false">
      <c r="A1" s="436"/>
      <c r="B1" s="437"/>
      <c r="C1" s="437"/>
      <c r="D1" s="437"/>
      <c r="E1" s="28" t="s">
        <v>1114</v>
      </c>
    </row>
    <row r="2" customFormat="false" ht="18.75" hidden="false" customHeight="false" outlineLevel="0" collapsed="false">
      <c r="A2" s="205"/>
    </row>
    <row r="3" customFormat="false" ht="15" hidden="false" customHeight="true" outlineLevel="0" collapsed="false">
      <c r="A3" s="234" t="s">
        <v>1115</v>
      </c>
      <c r="B3" s="234"/>
      <c r="C3" s="234"/>
      <c r="D3" s="234"/>
      <c r="E3" s="234"/>
    </row>
    <row r="4" s="191" customFormat="true" ht="27.75" hidden="false" customHeight="false" outlineLevel="0" collapsed="false">
      <c r="A4" s="20"/>
      <c r="B4" s="20"/>
      <c r="C4" s="20"/>
      <c r="D4" s="20"/>
      <c r="E4" s="20"/>
    </row>
    <row r="5" s="191" customFormat="true" ht="21" hidden="false" customHeight="true" outlineLevel="0" collapsed="false">
      <c r="A5" s="238" t="s">
        <v>451</v>
      </c>
      <c r="B5" s="238"/>
      <c r="C5" s="238"/>
      <c r="D5" s="238"/>
      <c r="E5" s="238"/>
    </row>
    <row r="6" s="191" customFormat="true" ht="27.75" hidden="false" customHeight="false" outlineLevel="0" collapsed="false">
      <c r="A6" s="20"/>
      <c r="B6" s="20"/>
      <c r="C6" s="20"/>
      <c r="D6" s="20"/>
      <c r="E6" s="20"/>
    </row>
    <row r="7" s="191" customFormat="true" ht="24.75" hidden="false" customHeight="true" outlineLevel="0" collapsed="false">
      <c r="A7" s="204" t="s">
        <v>677</v>
      </c>
      <c r="B7" s="204"/>
      <c r="C7" s="204"/>
      <c r="D7" s="204"/>
      <c r="E7" s="204"/>
    </row>
    <row r="8" customFormat="false" ht="18.75" hidden="false" customHeight="false" outlineLevel="0" collapsed="false">
      <c r="A8" s="205"/>
    </row>
    <row r="9" customFormat="false" ht="37.5" hidden="false" customHeight="true" outlineLevel="0" collapsed="false">
      <c r="A9" s="139" t="s">
        <v>679</v>
      </c>
      <c r="B9" s="139" t="s">
        <v>454</v>
      </c>
      <c r="C9" s="244" t="s">
        <v>1000</v>
      </c>
      <c r="D9" s="139" t="s">
        <v>1001</v>
      </c>
      <c r="E9" s="139" t="s">
        <v>1002</v>
      </c>
    </row>
    <row r="10" s="438" customFormat="true" ht="15.75" hidden="false" customHeight="false" outlineLevel="0" collapsed="false">
      <c r="A10" s="57" t="n">
        <v>1</v>
      </c>
      <c r="B10" s="57" t="n">
        <v>2</v>
      </c>
      <c r="C10" s="57" t="n">
        <v>3</v>
      </c>
      <c r="D10" s="57" t="n">
        <v>4</v>
      </c>
      <c r="E10" s="57" t="s">
        <v>1116</v>
      </c>
    </row>
    <row r="11" customFormat="false" ht="18.75" hidden="false" customHeight="false" outlineLevel="0" collapsed="false">
      <c r="A11" s="263"/>
      <c r="B11" s="263"/>
      <c r="C11" s="263"/>
      <c r="D11" s="263"/>
      <c r="E11" s="265"/>
    </row>
    <row r="12" customFormat="false" ht="18.75" hidden="false" customHeight="false" outlineLevel="0" collapsed="false">
      <c r="A12" s="263"/>
      <c r="B12" s="263"/>
      <c r="C12" s="263"/>
      <c r="D12" s="263"/>
      <c r="E12" s="265"/>
    </row>
    <row r="13" customFormat="false" ht="18.75" hidden="false" customHeight="true" outlineLevel="0" collapsed="false">
      <c r="A13" s="263"/>
      <c r="B13" s="263"/>
      <c r="C13" s="263"/>
      <c r="D13" s="263"/>
      <c r="E13" s="265"/>
    </row>
    <row r="14" customFormat="false" ht="33" hidden="false" customHeight="true" outlineLevel="0" collapsed="false">
      <c r="A14" s="263"/>
      <c r="B14" s="264" t="s">
        <v>708</v>
      </c>
      <c r="C14" s="308" t="s">
        <v>726</v>
      </c>
      <c r="D14" s="308" t="s">
        <v>726</v>
      </c>
      <c r="E14" s="425" t="n">
        <f aca="false">SUM(E11:E13)</f>
        <v>0</v>
      </c>
    </row>
    <row r="16" customFormat="false" ht="18.75" hidden="false" customHeight="false" outlineLevel="0" collapsed="false">
      <c r="A16" s="205"/>
    </row>
    <row r="17" s="1" customFormat="true" ht="18.75" hidden="false" customHeight="false" outlineLevel="0" collapsed="false">
      <c r="B17" s="1" t="s">
        <v>754</v>
      </c>
      <c r="D17" s="1" t="s">
        <v>755</v>
      </c>
      <c r="E17" s="1" t="s">
        <v>756</v>
      </c>
    </row>
    <row r="18" s="1" customFormat="true" ht="18.75" hidden="false" customHeight="false" outlineLevel="0" collapsed="false">
      <c r="B18" s="4" t="s">
        <v>620</v>
      </c>
      <c r="D18" s="1" t="s">
        <v>757</v>
      </c>
      <c r="E18" s="1" t="s">
        <v>1117</v>
      </c>
    </row>
    <row r="19" customFormat="false" ht="15" hidden="false" customHeight="false" outlineLevel="0" collapsed="false">
      <c r="C19" s="339"/>
    </row>
  </sheetData>
  <mergeCells count="3">
    <mergeCell ref="A3:E3"/>
    <mergeCell ref="A5:E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7.99"/>
    <col collapsed="false" customWidth="true" hidden="false" outlineLevel="0" max="3" min="3" style="0" width="20.28"/>
    <col collapsed="false" customWidth="true" hidden="false" outlineLevel="0" max="4" min="4" style="0" width="25.13"/>
    <col collapsed="false" customWidth="true" hidden="false" outlineLevel="0" max="5" min="5" style="0" width="30.7"/>
  </cols>
  <sheetData>
    <row r="1" customFormat="false" ht="18.75" hidden="false" customHeight="false" outlineLevel="0" collapsed="false">
      <c r="E1" s="28" t="s">
        <v>1118</v>
      </c>
    </row>
    <row r="3" customFormat="false" ht="15" hidden="false" customHeight="true" outlineLevel="0" collapsed="false">
      <c r="A3" s="234" t="s">
        <v>1119</v>
      </c>
      <c r="B3" s="234"/>
      <c r="C3" s="234"/>
      <c r="D3" s="234"/>
      <c r="E3" s="234"/>
    </row>
    <row r="4" customFormat="false" ht="24" hidden="false" customHeight="true" outlineLevel="0" collapsed="false">
      <c r="A4" s="337" t="s">
        <v>565</v>
      </c>
      <c r="B4" s="337"/>
      <c r="C4" s="337"/>
      <c r="D4" s="337"/>
      <c r="E4" s="337"/>
    </row>
    <row r="5" customFormat="false" ht="22.5" hidden="false" customHeight="true" outlineLevel="0" collapsed="false">
      <c r="A5" s="238" t="s">
        <v>451</v>
      </c>
      <c r="B5" s="238"/>
      <c r="C5" s="238"/>
      <c r="D5" s="238"/>
      <c r="E5" s="238"/>
    </row>
    <row r="6" s="191" customFormat="true" ht="18.75" hidden="false" customHeight="true" outlineLevel="0" collapsed="false">
      <c r="A6" s="337" t="s">
        <v>485</v>
      </c>
      <c r="B6" s="337"/>
      <c r="C6" s="337"/>
      <c r="D6" s="337"/>
      <c r="E6" s="337"/>
    </row>
    <row r="7" s="191" customFormat="true" ht="24.75" hidden="false" customHeight="true" outlineLevel="0" collapsed="false">
      <c r="A7" s="238" t="s">
        <v>677</v>
      </c>
      <c r="B7" s="238"/>
      <c r="C7" s="238"/>
      <c r="D7" s="238"/>
      <c r="E7" s="238"/>
    </row>
    <row r="9" customFormat="false" ht="18.75" hidden="false" customHeight="false" outlineLevel="0" collapsed="false">
      <c r="A9" s="351" t="s">
        <v>678</v>
      </c>
      <c r="B9" s="351"/>
      <c r="C9" s="351"/>
      <c r="D9" s="351"/>
      <c r="E9" s="351"/>
      <c r="F9" s="394"/>
    </row>
    <row r="10" s="374" customFormat="true" ht="37.5" hidden="false" customHeight="false" outlineLevel="0" collapsed="false">
      <c r="A10" s="94" t="s">
        <v>679</v>
      </c>
      <c r="B10" s="94" t="s">
        <v>719</v>
      </c>
      <c r="C10" s="94" t="s">
        <v>852</v>
      </c>
      <c r="D10" s="94" t="s">
        <v>1120</v>
      </c>
      <c r="E10" s="94" t="s">
        <v>1121</v>
      </c>
    </row>
    <row r="11" s="339" customFormat="true" ht="18.75" hidden="false" customHeight="false" outlineLevel="0" collapsed="false">
      <c r="A11" s="248" t="n">
        <v>1</v>
      </c>
      <c r="B11" s="248" t="n">
        <v>2</v>
      </c>
      <c r="C11" s="248" t="n">
        <v>3</v>
      </c>
      <c r="D11" s="248" t="n">
        <v>4</v>
      </c>
      <c r="E11" s="248" t="n">
        <v>5</v>
      </c>
    </row>
    <row r="12" s="84" customFormat="true" ht="18.75" hidden="false" customHeight="false" outlineLevel="0" collapsed="false">
      <c r="A12" s="340" t="n">
        <v>1</v>
      </c>
      <c r="B12" s="247" t="s">
        <v>1122</v>
      </c>
      <c r="C12" s="380"/>
      <c r="D12" s="342"/>
      <c r="E12" s="342" t="n">
        <f aca="false">'[5]проект 2018 года'!$AK$7*1000-4</f>
        <v>2251880</v>
      </c>
    </row>
    <row r="13" customFormat="false" ht="18.75" hidden="true" customHeight="false" outlineLevel="0" collapsed="false">
      <c r="A13" s="343"/>
      <c r="B13" s="247"/>
      <c r="C13" s="380"/>
      <c r="D13" s="342"/>
      <c r="E13" s="342" t="n">
        <f aca="false">C13*D13</f>
        <v>0</v>
      </c>
    </row>
    <row r="14" customFormat="false" ht="18.75" hidden="true" customHeight="false" outlineLevel="0" collapsed="false">
      <c r="A14" s="343"/>
      <c r="B14" s="439"/>
      <c r="C14" s="380"/>
      <c r="D14" s="342"/>
      <c r="E14" s="342" t="n">
        <f aca="false">C14*D14</f>
        <v>0</v>
      </c>
    </row>
    <row r="15" s="84" customFormat="true" ht="18.75" hidden="false" customHeight="false" outlineLevel="0" collapsed="false">
      <c r="A15" s="340" t="n">
        <v>2</v>
      </c>
      <c r="B15" s="247" t="s">
        <v>1123</v>
      </c>
      <c r="C15" s="380"/>
      <c r="D15" s="342"/>
      <c r="E15" s="342" t="n">
        <f aca="false">SUM(E16:E17)</f>
        <v>0</v>
      </c>
    </row>
    <row r="16" customFormat="false" ht="18.75" hidden="true" customHeight="false" outlineLevel="0" collapsed="false">
      <c r="A16" s="343"/>
      <c r="B16" s="247"/>
      <c r="C16" s="380"/>
      <c r="D16" s="342"/>
      <c r="E16" s="342" t="n">
        <f aca="false">C16*D16</f>
        <v>0</v>
      </c>
    </row>
    <row r="17" customFormat="false" ht="18.75" hidden="true" customHeight="false" outlineLevel="0" collapsed="false">
      <c r="A17" s="343"/>
      <c r="B17" s="439"/>
      <c r="C17" s="380"/>
      <c r="D17" s="342"/>
      <c r="E17" s="342" t="n">
        <f aca="false">C17*D17</f>
        <v>0</v>
      </c>
    </row>
    <row r="18" s="84" customFormat="true" ht="18.75" hidden="false" customHeight="false" outlineLevel="0" collapsed="false">
      <c r="A18" s="340" t="n">
        <v>3</v>
      </c>
      <c r="B18" s="247" t="s">
        <v>1124</v>
      </c>
      <c r="C18" s="380"/>
      <c r="D18" s="342"/>
      <c r="E18" s="342" t="n">
        <f aca="false">'[5]проект 2018 года'!$AL$7*1000</f>
        <v>1104000</v>
      </c>
    </row>
    <row r="19" customFormat="false" ht="18.75" hidden="true" customHeight="false" outlineLevel="0" collapsed="false">
      <c r="A19" s="343"/>
      <c r="B19" s="264"/>
      <c r="C19" s="380"/>
      <c r="D19" s="342"/>
      <c r="E19" s="342" t="n">
        <f aca="false">C19*D19</f>
        <v>0</v>
      </c>
    </row>
    <row r="20" customFormat="false" ht="18.75" hidden="true" customHeight="false" outlineLevel="0" collapsed="false">
      <c r="A20" s="343"/>
      <c r="B20" s="348"/>
      <c r="C20" s="380"/>
      <c r="D20" s="342"/>
      <c r="E20" s="342" t="n">
        <f aca="false">C20*D20</f>
        <v>0</v>
      </c>
    </row>
    <row r="21" s="84" customFormat="true" ht="18.75" hidden="false" customHeight="false" outlineLevel="0" collapsed="false">
      <c r="A21" s="340"/>
      <c r="B21" s="311" t="s">
        <v>708</v>
      </c>
      <c r="C21" s="440"/>
      <c r="D21" s="441" t="s">
        <v>726</v>
      </c>
      <c r="E21" s="328" t="n">
        <f aca="false">E12+E15+E18</f>
        <v>3355880</v>
      </c>
    </row>
    <row r="24" s="1" customFormat="true" ht="18.75" hidden="false" customHeight="false" outlineLevel="0" collapsed="false">
      <c r="B24" s="1" t="s">
        <v>1125</v>
      </c>
      <c r="C24" s="1" t="s">
        <v>755</v>
      </c>
      <c r="E24" s="1" t="s">
        <v>1126</v>
      </c>
    </row>
    <row r="25" s="1" customFormat="true" ht="18.75" hidden="false" customHeight="false" outlineLevel="0" collapsed="false">
      <c r="B25" s="4" t="s">
        <v>646</v>
      </c>
      <c r="C25" s="1" t="s">
        <v>757</v>
      </c>
      <c r="E25" s="1" t="s">
        <v>1127</v>
      </c>
    </row>
    <row r="26" s="1" customFormat="true" ht="18.75" hidden="false" customHeight="false" outlineLevel="0" collapsed="false"/>
    <row r="27" s="1" customFormat="true" ht="18.75" hidden="false" customHeight="false" outlineLevel="0" collapsed="false">
      <c r="B27" s="1" t="s">
        <v>562</v>
      </c>
      <c r="C27" s="1" t="s">
        <v>755</v>
      </c>
      <c r="E27" s="1" t="s">
        <v>825</v>
      </c>
    </row>
    <row r="28" s="1" customFormat="true" ht="18.75" hidden="false" customHeight="false" outlineLevel="0" collapsed="false">
      <c r="B28" s="4" t="s">
        <v>646</v>
      </c>
      <c r="C28" s="1" t="s">
        <v>757</v>
      </c>
      <c r="E28" s="1" t="s">
        <v>1127</v>
      </c>
    </row>
    <row r="29" s="1" customFormat="true" ht="18.75" hidden="false" customHeight="false" outlineLevel="0" collapsed="false"/>
    <row r="30" s="1" customFormat="true" ht="18.75" hidden="false" customHeight="false" outlineLevel="0" collapsed="false"/>
    <row r="31" s="1" customFormat="true" ht="18.75" hidden="false" customHeight="false" outlineLevel="0" collapsed="false"/>
  </sheetData>
  <mergeCells count="6">
    <mergeCell ref="A3:E3"/>
    <mergeCell ref="A4:E4"/>
    <mergeCell ref="A5:E5"/>
    <mergeCell ref="A6:E6"/>
    <mergeCell ref="A7:E7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30" colorId="64" zoomScale="84" zoomScaleNormal="100" zoomScalePageLayoutView="84" workbookViewId="0">
      <selection pane="topLeft" activeCell="D10" activeCellId="0" sqref="D10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10.99"/>
    <col collapsed="false" customWidth="true" hidden="false" outlineLevel="0" max="4" min="4" style="84" width="26.28"/>
    <col collapsed="false" customWidth="true" hidden="false" outlineLevel="0" max="5" min="5" style="0" width="43.28"/>
    <col collapsed="false" customWidth="true" hidden="false" outlineLevel="0" max="6" min="6" style="0" width="58.13"/>
  </cols>
  <sheetData>
    <row r="1" customFormat="false" ht="18.75" hidden="false" customHeight="false" outlineLevel="0" collapsed="false">
      <c r="A1" s="74"/>
      <c r="D1" s="0"/>
      <c r="F1" s="75" t="s">
        <v>564</v>
      </c>
    </row>
    <row r="2" customFormat="false" ht="15" hidden="false" customHeight="false" outlineLevel="0" collapsed="false">
      <c r="A2" s="85"/>
    </row>
    <row r="3" customFormat="false" ht="15" hidden="false" customHeight="false" outlineLevel="0" collapsed="false">
      <c r="A3" s="86"/>
    </row>
    <row r="4" customFormat="false" ht="18.75" hidden="false" customHeight="true" outlineLevel="0" collapsed="false">
      <c r="A4" s="87" t="s">
        <v>479</v>
      </c>
      <c r="B4" s="87"/>
      <c r="C4" s="87"/>
      <c r="D4" s="87"/>
      <c r="E4" s="87"/>
      <c r="F4" s="87"/>
    </row>
    <row r="5" customFormat="false" ht="18.75" hidden="false" customHeight="false" outlineLevel="0" collapsed="false">
      <c r="A5" s="116" t="s">
        <v>565</v>
      </c>
      <c r="B5" s="116"/>
      <c r="C5" s="116"/>
      <c r="D5" s="116"/>
      <c r="E5" s="116"/>
      <c r="F5" s="116"/>
    </row>
    <row r="6" customFormat="false" ht="18.75" hidden="false" customHeight="false" outlineLevel="0" collapsed="false">
      <c r="A6" s="40" t="s">
        <v>451</v>
      </c>
      <c r="B6" s="40"/>
      <c r="C6" s="40"/>
      <c r="D6" s="40"/>
      <c r="E6" s="40"/>
      <c r="F6" s="40"/>
    </row>
    <row r="7" customFormat="false" ht="18.75" hidden="false" customHeight="false" outlineLevel="0" collapsed="false">
      <c r="A7" s="87" t="s">
        <v>566</v>
      </c>
      <c r="B7" s="87"/>
      <c r="C7" s="87"/>
      <c r="D7" s="87"/>
      <c r="E7" s="87"/>
      <c r="F7" s="87"/>
    </row>
    <row r="8" customFormat="false" ht="17.25" hidden="false" customHeight="true" outlineLevel="0" collapsed="false">
      <c r="A8" s="86"/>
      <c r="D8" s="92"/>
      <c r="E8" s="92"/>
      <c r="F8" s="92"/>
    </row>
    <row r="9" customFormat="false" ht="18.75" hidden="false" customHeight="true" outlineLevel="0" collapsed="false">
      <c r="A9" s="93" t="s">
        <v>454</v>
      </c>
      <c r="B9" s="94" t="s">
        <v>481</v>
      </c>
      <c r="C9" s="94" t="s">
        <v>482</v>
      </c>
      <c r="D9" s="95" t="s">
        <v>483</v>
      </c>
      <c r="E9" s="95"/>
      <c r="F9" s="95"/>
    </row>
    <row r="10" customFormat="false" ht="18.75" hidden="false" customHeight="true" outlineLevel="0" collapsed="false">
      <c r="A10" s="93"/>
      <c r="B10" s="94"/>
      <c r="C10" s="94"/>
      <c r="D10" s="80" t="s">
        <v>567</v>
      </c>
      <c r="E10" s="95" t="s">
        <v>474</v>
      </c>
      <c r="F10" s="95"/>
    </row>
    <row r="11" customFormat="false" ht="15" hidden="false" customHeight="true" outlineLevel="0" collapsed="false">
      <c r="A11" s="93"/>
      <c r="B11" s="94"/>
      <c r="C11" s="94"/>
      <c r="D11" s="80"/>
      <c r="E11" s="94" t="s">
        <v>568</v>
      </c>
      <c r="F11" s="94" t="s">
        <v>569</v>
      </c>
    </row>
    <row r="12" customFormat="false" ht="15" hidden="false" customHeight="true" outlineLevel="0" collapsed="false">
      <c r="A12" s="93"/>
      <c r="B12" s="94"/>
      <c r="C12" s="94"/>
      <c r="D12" s="80"/>
      <c r="E12" s="94"/>
      <c r="F12" s="94"/>
    </row>
    <row r="13" customFormat="false" ht="15" hidden="false" customHeight="true" outlineLevel="0" collapsed="false">
      <c r="A13" s="93"/>
      <c r="B13" s="94"/>
      <c r="C13" s="94"/>
      <c r="D13" s="80"/>
      <c r="E13" s="94"/>
      <c r="F13" s="94"/>
    </row>
    <row r="14" customFormat="false" ht="15" hidden="false" customHeight="true" outlineLevel="0" collapsed="false">
      <c r="A14" s="93"/>
      <c r="B14" s="94"/>
      <c r="C14" s="94"/>
      <c r="D14" s="80"/>
      <c r="E14" s="94"/>
      <c r="F14" s="94"/>
    </row>
    <row r="15" customFormat="false" ht="15" hidden="false" customHeight="true" outlineLevel="0" collapsed="false">
      <c r="A15" s="93"/>
      <c r="B15" s="94"/>
      <c r="C15" s="94"/>
      <c r="D15" s="80"/>
      <c r="E15" s="94"/>
      <c r="F15" s="94"/>
    </row>
    <row r="16" customFormat="false" ht="15" hidden="false" customHeight="true" outlineLevel="0" collapsed="false">
      <c r="A16" s="93"/>
      <c r="B16" s="94"/>
      <c r="C16" s="94"/>
      <c r="D16" s="80"/>
      <c r="E16" s="94"/>
      <c r="F16" s="94"/>
    </row>
    <row r="17" customFormat="false" ht="33.75" hidden="false" customHeight="true" outlineLevel="0" collapsed="false">
      <c r="A17" s="93"/>
      <c r="B17" s="94"/>
      <c r="C17" s="94"/>
      <c r="D17" s="80"/>
      <c r="E17" s="94"/>
      <c r="F17" s="94"/>
    </row>
    <row r="18" customFormat="false" ht="107.25" hidden="false" customHeight="true" outlineLevel="0" collapsed="false">
      <c r="A18" s="93"/>
      <c r="B18" s="94"/>
      <c r="C18" s="94"/>
      <c r="D18" s="80"/>
      <c r="E18" s="94"/>
      <c r="F18" s="94"/>
    </row>
    <row r="19" s="96" customFormat="true" ht="18.75" hidden="false" customHeight="false" outlineLevel="0" collapsed="false">
      <c r="A19" s="94" t="n">
        <v>1</v>
      </c>
      <c r="B19" s="94" t="n">
        <v>2</v>
      </c>
      <c r="C19" s="94" t="n">
        <v>3</v>
      </c>
      <c r="D19" s="94" t="n">
        <v>4</v>
      </c>
      <c r="E19" s="94" t="n">
        <v>5</v>
      </c>
      <c r="F19" s="94" t="n">
        <v>6</v>
      </c>
    </row>
    <row r="20" s="84" customFormat="true" ht="37.5" hidden="true" customHeight="false" outlineLevel="0" collapsed="false">
      <c r="A20" s="79" t="s">
        <v>492</v>
      </c>
      <c r="B20" s="97" t="s">
        <v>493</v>
      </c>
      <c r="C20" s="80" t="s">
        <v>494</v>
      </c>
      <c r="D20" s="99" t="n">
        <f aca="false">E20+F20</f>
        <v>0</v>
      </c>
      <c r="E20" s="99"/>
      <c r="F20" s="99" t="n">
        <v>0</v>
      </c>
    </row>
    <row r="21" customFormat="false" ht="18.75" hidden="false" customHeight="false" outlineLevel="0" collapsed="false">
      <c r="A21" s="79" t="s">
        <v>495</v>
      </c>
      <c r="B21" s="80" t="n">
        <v>100</v>
      </c>
      <c r="C21" s="80" t="s">
        <v>496</v>
      </c>
      <c r="D21" s="99" t="n">
        <f aca="false">E21+F21</f>
        <v>70503147</v>
      </c>
      <c r="E21" s="99" t="n">
        <f aca="false">SUM(E22:E23)</f>
        <v>50624647</v>
      </c>
      <c r="F21" s="99" t="n">
        <f aca="false">SUM(F22:F23)</f>
        <v>19878500</v>
      </c>
    </row>
    <row r="22" customFormat="false" ht="108" hidden="true" customHeight="true" outlineLevel="0" collapsed="false">
      <c r="A22" s="81" t="s">
        <v>499</v>
      </c>
      <c r="B22" s="100" t="s">
        <v>500</v>
      </c>
      <c r="C22" s="94" t="n">
        <v>130</v>
      </c>
      <c r="D22" s="99" t="n">
        <f aca="false">E22+F22</f>
        <v>0</v>
      </c>
      <c r="E22" s="82"/>
      <c r="F22" s="82"/>
    </row>
    <row r="23" customFormat="false" ht="37.5" hidden="false" customHeight="false" outlineLevel="0" collapsed="false">
      <c r="A23" s="81" t="s">
        <v>503</v>
      </c>
      <c r="B23" s="94" t="n">
        <v>120</v>
      </c>
      <c r="C23" s="94" t="n">
        <v>130</v>
      </c>
      <c r="D23" s="99" t="n">
        <f aca="false">E23+F23</f>
        <v>70503147</v>
      </c>
      <c r="E23" s="82" t="n">
        <v>50624647</v>
      </c>
      <c r="F23" s="109" t="n">
        <v>19878500</v>
      </c>
    </row>
    <row r="24" s="105" customFormat="true" ht="37.5" hidden="false" customHeight="false" outlineLevel="0" collapsed="false">
      <c r="A24" s="103" t="s">
        <v>512</v>
      </c>
      <c r="B24" s="104" t="n">
        <v>200</v>
      </c>
      <c r="C24" s="104" t="s">
        <v>496</v>
      </c>
      <c r="D24" s="99" t="n">
        <f aca="false">E24+F24</f>
        <v>70503147.0021841</v>
      </c>
      <c r="E24" s="98" t="n">
        <f aca="false">E25+E32+E39++E48+E50+E55+E56+E57+0.02</f>
        <v>50624647.0021841</v>
      </c>
      <c r="F24" s="98" t="n">
        <f aca="false">F25+F32+F39++F48+F50+F55+F56+F57</f>
        <v>19878500</v>
      </c>
    </row>
    <row r="25" s="105" customFormat="true" ht="37.5" hidden="false" customHeight="false" outlineLevel="0" collapsed="false">
      <c r="A25" s="106" t="s">
        <v>513</v>
      </c>
      <c r="B25" s="104" t="n">
        <v>210</v>
      </c>
      <c r="C25" s="104" t="n">
        <v>100</v>
      </c>
      <c r="D25" s="99" t="n">
        <f aca="false">E25+F25</f>
        <v>33641979.3958441</v>
      </c>
      <c r="E25" s="102" t="n">
        <f aca="false">E26+E28+E29-0.01</f>
        <v>33641979.3958441</v>
      </c>
      <c r="F25" s="102" t="n">
        <f aca="false">F26+F28+F29</f>
        <v>0</v>
      </c>
    </row>
    <row r="26" s="105" customFormat="true" ht="56.25" hidden="false" customHeight="false" outlineLevel="0" collapsed="false">
      <c r="A26" s="106" t="s">
        <v>514</v>
      </c>
      <c r="B26" s="104" t="n">
        <v>211</v>
      </c>
      <c r="C26" s="117" t="n">
        <v>111.119</v>
      </c>
      <c r="D26" s="99" t="n">
        <f aca="false">E26+F26</f>
        <v>33518530.4058441</v>
      </c>
      <c r="E26" s="109" t="n">
        <f aca="false">E27+E30</f>
        <v>33518530.4058441</v>
      </c>
      <c r="F26" s="102" t="n">
        <f aca="false">F27+F30</f>
        <v>0</v>
      </c>
    </row>
    <row r="27" s="105" customFormat="true" ht="18.75" hidden="false" customHeight="false" outlineLevel="0" collapsed="false">
      <c r="A27" s="106" t="s">
        <v>515</v>
      </c>
      <c r="B27" s="104" t="n">
        <v>212</v>
      </c>
      <c r="C27" s="104" t="n">
        <v>111</v>
      </c>
      <c r="D27" s="99" t="n">
        <f aca="false">E27+F27</f>
        <v>25743878.9599417</v>
      </c>
      <c r="E27" s="109" t="n">
        <f aca="false">'111 (МЗ)'!J32*1000</f>
        <v>25743878.9599417</v>
      </c>
      <c r="F27" s="102"/>
    </row>
    <row r="28" s="105" customFormat="true" ht="56.25" hidden="false" customHeight="false" outlineLevel="0" collapsed="false">
      <c r="A28" s="108" t="s">
        <v>516</v>
      </c>
      <c r="B28" s="104" t="n">
        <v>213</v>
      </c>
      <c r="C28" s="104" t="n">
        <v>112</v>
      </c>
      <c r="D28" s="99" t="n">
        <f aca="false">E28+F28</f>
        <v>123449</v>
      </c>
      <c r="E28" s="109" t="n">
        <f aca="false">'112.1 (МЗ)'!G14</f>
        <v>123449</v>
      </c>
      <c r="F28" s="102"/>
    </row>
    <row r="29" s="105" customFormat="true" ht="126.75" hidden="true" customHeight="true" outlineLevel="0" collapsed="false">
      <c r="A29" s="106" t="s">
        <v>517</v>
      </c>
      <c r="B29" s="104" t="n">
        <v>214</v>
      </c>
      <c r="C29" s="104" t="n">
        <v>113</v>
      </c>
      <c r="D29" s="99" t="n">
        <f aca="false">E29+F29</f>
        <v>0</v>
      </c>
      <c r="E29" s="102"/>
      <c r="F29" s="102"/>
    </row>
    <row r="30" s="105" customFormat="true" ht="93.75" hidden="false" customHeight="false" outlineLevel="0" collapsed="false">
      <c r="A30" s="106" t="s">
        <v>518</v>
      </c>
      <c r="B30" s="104" t="n">
        <v>215</v>
      </c>
      <c r="C30" s="104" t="n">
        <v>119</v>
      </c>
      <c r="D30" s="99" t="n">
        <f aca="false">E30+F30</f>
        <v>7774651.44590239</v>
      </c>
      <c r="E30" s="109" t="n">
        <f aca="false">'119 (МЗ)'!D22</f>
        <v>7774651.44590239</v>
      </c>
      <c r="F30" s="102"/>
    </row>
    <row r="31" s="105" customFormat="true" ht="18.75" hidden="true" customHeight="false" outlineLevel="0" collapsed="false">
      <c r="A31" s="106"/>
      <c r="B31" s="104"/>
      <c r="C31" s="104"/>
      <c r="D31" s="99" t="n">
        <f aca="false">E31+F31</f>
        <v>0</v>
      </c>
      <c r="E31" s="102"/>
      <c r="F31" s="102"/>
    </row>
    <row r="32" s="105" customFormat="true" ht="37.5" hidden="true" customHeight="false" outlineLevel="0" collapsed="false">
      <c r="A32" s="106" t="s">
        <v>519</v>
      </c>
      <c r="B32" s="104" t="n">
        <v>220</v>
      </c>
      <c r="C32" s="104" t="n">
        <v>300</v>
      </c>
      <c r="D32" s="99" t="n">
        <f aca="false">E32+F32</f>
        <v>0</v>
      </c>
      <c r="E32" s="102" t="n">
        <f aca="false">E33+E35+E36+E37</f>
        <v>0</v>
      </c>
      <c r="F32" s="102" t="n">
        <f aca="false">F33+F35+F36+F37</f>
        <v>0</v>
      </c>
    </row>
    <row r="33" s="105" customFormat="true" ht="75" hidden="true" customHeight="false" outlineLevel="0" collapsed="false">
      <c r="A33" s="106" t="s">
        <v>520</v>
      </c>
      <c r="B33" s="104" t="n">
        <v>221</v>
      </c>
      <c r="C33" s="104" t="n">
        <v>320</v>
      </c>
      <c r="D33" s="99" t="n">
        <f aca="false">E33+F33</f>
        <v>0</v>
      </c>
      <c r="E33" s="102" t="n">
        <f aca="false">E34</f>
        <v>0</v>
      </c>
      <c r="F33" s="102" t="n">
        <f aca="false">F34</f>
        <v>0</v>
      </c>
    </row>
    <row r="34" s="105" customFormat="true" ht="75" hidden="true" customHeight="false" outlineLevel="0" collapsed="false">
      <c r="A34" s="106" t="s">
        <v>521</v>
      </c>
      <c r="B34" s="104" t="n">
        <v>222</v>
      </c>
      <c r="C34" s="104" t="n">
        <v>321</v>
      </c>
      <c r="D34" s="99" t="n">
        <f aca="false">E34+F34</f>
        <v>0</v>
      </c>
      <c r="E34" s="102"/>
      <c r="F34" s="102"/>
    </row>
    <row r="35" s="105" customFormat="true" ht="18.75" hidden="true" customHeight="false" outlineLevel="0" collapsed="false">
      <c r="A35" s="106" t="s">
        <v>522</v>
      </c>
      <c r="B35" s="104" t="n">
        <v>223</v>
      </c>
      <c r="C35" s="104" t="n">
        <v>340</v>
      </c>
      <c r="D35" s="99" t="n">
        <f aca="false">E35+F35</f>
        <v>0</v>
      </c>
      <c r="E35" s="102"/>
      <c r="F35" s="102"/>
    </row>
    <row r="36" s="105" customFormat="true" ht="18.75" hidden="true" customHeight="false" outlineLevel="0" collapsed="false">
      <c r="A36" s="106" t="s">
        <v>523</v>
      </c>
      <c r="B36" s="104" t="n">
        <v>224</v>
      </c>
      <c r="C36" s="104" t="n">
        <v>350</v>
      </c>
      <c r="D36" s="99" t="n">
        <f aca="false">E36+F36</f>
        <v>0</v>
      </c>
      <c r="E36" s="102"/>
      <c r="F36" s="102"/>
    </row>
    <row r="37" s="105" customFormat="true" ht="18.75" hidden="true" customHeight="false" outlineLevel="0" collapsed="false">
      <c r="A37" s="106" t="s">
        <v>524</v>
      </c>
      <c r="B37" s="104" t="n">
        <v>225</v>
      </c>
      <c r="C37" s="104" t="n">
        <v>360</v>
      </c>
      <c r="D37" s="99" t="n">
        <f aca="false">E37+F37</f>
        <v>0</v>
      </c>
      <c r="E37" s="102"/>
      <c r="F37" s="102"/>
    </row>
    <row r="38" s="105" customFormat="true" ht="18.75" hidden="true" customHeight="false" outlineLevel="0" collapsed="false">
      <c r="A38" s="108"/>
      <c r="B38" s="104"/>
      <c r="C38" s="104"/>
      <c r="D38" s="99" t="n">
        <f aca="false">E38+F38</f>
        <v>0</v>
      </c>
      <c r="E38" s="102"/>
      <c r="F38" s="102"/>
    </row>
    <row r="39" s="105" customFormat="true" ht="37.5" hidden="false" customHeight="false" outlineLevel="0" collapsed="false">
      <c r="A39" s="106" t="s">
        <v>525</v>
      </c>
      <c r="B39" s="104" t="n">
        <v>226</v>
      </c>
      <c r="C39" s="104" t="n">
        <v>800</v>
      </c>
      <c r="D39" s="99" t="n">
        <f aca="false">E39+F39</f>
        <v>314721.04708</v>
      </c>
      <c r="E39" s="109" t="n">
        <f aca="false">E40+E42+E46</f>
        <v>314721.04708</v>
      </c>
      <c r="F39" s="102" t="n">
        <f aca="false">F40+F42+F46</f>
        <v>0</v>
      </c>
    </row>
    <row r="40" s="105" customFormat="true" ht="112.5" hidden="false" customHeight="false" outlineLevel="0" collapsed="false">
      <c r="A40" s="108" t="s">
        <v>526</v>
      </c>
      <c r="B40" s="104" t="n">
        <v>227</v>
      </c>
      <c r="C40" s="104" t="n">
        <v>831</v>
      </c>
      <c r="D40" s="99" t="n">
        <f aca="false">E40+F40</f>
        <v>0</v>
      </c>
      <c r="E40" s="109"/>
      <c r="F40" s="102"/>
    </row>
    <row r="41" s="105" customFormat="true" ht="18.75" hidden="true" customHeight="false" outlineLevel="0" collapsed="false">
      <c r="A41" s="106"/>
      <c r="B41" s="104"/>
      <c r="C41" s="104"/>
      <c r="D41" s="99" t="n">
        <f aca="false">E41+F41</f>
        <v>0</v>
      </c>
      <c r="E41" s="102"/>
      <c r="F41" s="102"/>
    </row>
    <row r="42" s="105" customFormat="true" ht="37.5" hidden="false" customHeight="false" outlineLevel="0" collapsed="false">
      <c r="A42" s="106" t="s">
        <v>527</v>
      </c>
      <c r="B42" s="104" t="n">
        <v>230</v>
      </c>
      <c r="C42" s="104" t="n">
        <v>850</v>
      </c>
      <c r="D42" s="99" t="n">
        <f aca="false">E42+F42</f>
        <v>314721.04708</v>
      </c>
      <c r="E42" s="109" t="n">
        <f aca="false">SUM(E43:E45)</f>
        <v>314721.04708</v>
      </c>
      <c r="F42" s="102" t="n">
        <f aca="false">SUM(F43:F45)</f>
        <v>0</v>
      </c>
    </row>
    <row r="43" s="105" customFormat="true" ht="37.5" hidden="false" customHeight="false" outlineLevel="0" collapsed="false">
      <c r="A43" s="106" t="s">
        <v>528</v>
      </c>
      <c r="B43" s="104" t="n">
        <v>231</v>
      </c>
      <c r="C43" s="104" t="n">
        <v>851</v>
      </c>
      <c r="D43" s="99" t="n">
        <f aca="false">E43+F43</f>
        <v>288265.04708</v>
      </c>
      <c r="E43" s="109" t="n">
        <f aca="false">'290им (МЗ)'!E15+'290з(МЗ)'!E12</f>
        <v>288265.04708</v>
      </c>
      <c r="F43" s="102"/>
    </row>
    <row r="44" s="105" customFormat="true" ht="37.5" hidden="false" customHeight="false" outlineLevel="0" collapsed="false">
      <c r="A44" s="106" t="s">
        <v>529</v>
      </c>
      <c r="B44" s="104" t="n">
        <v>232</v>
      </c>
      <c r="C44" s="104" t="n">
        <v>852</v>
      </c>
      <c r="D44" s="99" t="n">
        <f aca="false">E44+F44</f>
        <v>26456</v>
      </c>
      <c r="E44" s="109" t="n">
        <v>26456</v>
      </c>
      <c r="F44" s="102"/>
    </row>
    <row r="45" s="105" customFormat="true" ht="18.75" hidden="true" customHeight="false" outlineLevel="0" collapsed="false">
      <c r="A45" s="106" t="s">
        <v>530</v>
      </c>
      <c r="B45" s="104" t="n">
        <v>233</v>
      </c>
      <c r="C45" s="104" t="n">
        <v>853</v>
      </c>
      <c r="D45" s="99" t="n">
        <f aca="false">E45+F45</f>
        <v>0</v>
      </c>
      <c r="E45" s="102"/>
      <c r="F45" s="102"/>
    </row>
    <row r="46" s="105" customFormat="true" ht="75" hidden="true" customHeight="false" outlineLevel="0" collapsed="false">
      <c r="A46" s="106" t="s">
        <v>531</v>
      </c>
      <c r="B46" s="104" t="n">
        <v>234</v>
      </c>
      <c r="C46" s="104" t="n">
        <v>860</v>
      </c>
      <c r="D46" s="99" t="n">
        <f aca="false">E46+F46</f>
        <v>0</v>
      </c>
      <c r="E46" s="102"/>
      <c r="F46" s="102"/>
    </row>
    <row r="47" s="105" customFormat="true" ht="18.75" hidden="true" customHeight="false" outlineLevel="0" collapsed="false">
      <c r="A47" s="106"/>
      <c r="B47" s="104"/>
      <c r="C47" s="104"/>
      <c r="D47" s="99" t="n">
        <f aca="false">E47+F47</f>
        <v>0</v>
      </c>
      <c r="E47" s="102"/>
      <c r="F47" s="102"/>
    </row>
    <row r="48" s="105" customFormat="true" ht="33.75" hidden="true" customHeight="true" outlineLevel="0" collapsed="false">
      <c r="A48" s="106" t="s">
        <v>532</v>
      </c>
      <c r="B48" s="104" t="n">
        <v>240</v>
      </c>
      <c r="C48" s="104" t="n">
        <v>600</v>
      </c>
      <c r="D48" s="99" t="n">
        <f aca="false">E48+F48</f>
        <v>0</v>
      </c>
      <c r="E48" s="102"/>
      <c r="F48" s="102"/>
    </row>
    <row r="49" s="105" customFormat="true" ht="18.75" hidden="true" customHeight="false" outlineLevel="0" collapsed="false">
      <c r="A49" s="106"/>
      <c r="B49" s="104"/>
      <c r="C49" s="104"/>
      <c r="D49" s="99" t="n">
        <f aca="false">E49+F49</f>
        <v>0</v>
      </c>
      <c r="E49" s="102"/>
      <c r="F49" s="102"/>
    </row>
    <row r="50" s="105" customFormat="true" ht="75" hidden="true" customHeight="false" outlineLevel="0" collapsed="false">
      <c r="A50" s="106" t="s">
        <v>570</v>
      </c>
      <c r="B50" s="104" t="n">
        <v>241</v>
      </c>
      <c r="C50" s="104" t="n">
        <v>400</v>
      </c>
      <c r="D50" s="99" t="n">
        <f aca="false">E50+F50</f>
        <v>0</v>
      </c>
      <c r="E50" s="102" t="n">
        <f aca="false">SUM(E51:E52)</f>
        <v>0</v>
      </c>
      <c r="F50" s="102" t="n">
        <f aca="false">SUM(F51:F52)</f>
        <v>0</v>
      </c>
    </row>
    <row r="51" s="105" customFormat="true" ht="112.9" hidden="true" customHeight="true" outlineLevel="0" collapsed="false">
      <c r="A51" s="108" t="s">
        <v>534</v>
      </c>
      <c r="B51" s="104" t="n">
        <v>242</v>
      </c>
      <c r="C51" s="104" t="n">
        <v>416</v>
      </c>
      <c r="D51" s="99" t="n">
        <f aca="false">E51+F51</f>
        <v>0</v>
      </c>
      <c r="E51" s="102"/>
      <c r="F51" s="102"/>
    </row>
    <row r="52" s="105" customFormat="true" ht="112.5" hidden="true" customHeight="false" outlineLevel="0" collapsed="false">
      <c r="A52" s="106" t="s">
        <v>535</v>
      </c>
      <c r="B52" s="104" t="n">
        <v>243</v>
      </c>
      <c r="C52" s="104" t="n">
        <v>417</v>
      </c>
      <c r="D52" s="99" t="n">
        <f aca="false">E52+F52</f>
        <v>0</v>
      </c>
      <c r="E52" s="102"/>
      <c r="F52" s="102"/>
    </row>
    <row r="53" s="105" customFormat="true" ht="18.75" hidden="true" customHeight="false" outlineLevel="0" collapsed="false">
      <c r="A53" s="106"/>
      <c r="B53" s="104"/>
      <c r="C53" s="104"/>
      <c r="D53" s="99" t="n">
        <f aca="false">E53+F53</f>
        <v>0</v>
      </c>
      <c r="E53" s="102"/>
      <c r="F53" s="102"/>
    </row>
    <row r="54" s="105" customFormat="true" ht="37.5" hidden="true" customHeight="false" outlineLevel="0" collapsed="false">
      <c r="A54" s="106" t="s">
        <v>536</v>
      </c>
      <c r="B54" s="104" t="n">
        <v>260</v>
      </c>
      <c r="C54" s="104" t="s">
        <v>496</v>
      </c>
      <c r="D54" s="99" t="n">
        <f aca="false">E54+F54</f>
        <v>0</v>
      </c>
      <c r="E54" s="102"/>
      <c r="F54" s="102"/>
    </row>
    <row r="55" s="105" customFormat="true" ht="56.25" hidden="true" customHeight="false" outlineLevel="0" collapsed="false">
      <c r="A55" s="106" t="s">
        <v>537</v>
      </c>
      <c r="B55" s="104" t="n">
        <v>261</v>
      </c>
      <c r="C55" s="104" t="n">
        <v>241</v>
      </c>
      <c r="D55" s="99" t="n">
        <f aca="false">E55+F55</f>
        <v>0</v>
      </c>
      <c r="E55" s="102"/>
      <c r="F55" s="102"/>
    </row>
    <row r="56" s="105" customFormat="true" ht="17.25" hidden="true" customHeight="true" outlineLevel="0" collapsed="false">
      <c r="A56" s="106" t="s">
        <v>571</v>
      </c>
      <c r="B56" s="104" t="n">
        <v>262</v>
      </c>
      <c r="C56" s="104" t="n">
        <v>243</v>
      </c>
      <c r="D56" s="99" t="n">
        <f aca="false">E56+F56</f>
        <v>0</v>
      </c>
      <c r="E56" s="102"/>
      <c r="F56" s="102"/>
    </row>
    <row r="57" s="105" customFormat="true" ht="79.15" hidden="false" customHeight="true" outlineLevel="0" collapsed="false">
      <c r="A57" s="106" t="s">
        <v>539</v>
      </c>
      <c r="B57" s="104" t="n">
        <v>263</v>
      </c>
      <c r="C57" s="104" t="n">
        <v>244</v>
      </c>
      <c r="D57" s="99" t="n">
        <f aca="false">E57+F57</f>
        <v>36546446.53926</v>
      </c>
      <c r="E57" s="109" t="n">
        <f aca="false">SUM(E58:E66)</f>
        <v>16667946.53926</v>
      </c>
      <c r="F57" s="102" t="n">
        <f aca="false">SUM(F58:F66)</f>
        <v>19878500</v>
      </c>
    </row>
    <row r="58" s="105" customFormat="true" ht="18.75" hidden="false" customHeight="false" outlineLevel="0" collapsed="false">
      <c r="A58" s="108" t="s">
        <v>540</v>
      </c>
      <c r="B58" s="104" t="n">
        <v>264</v>
      </c>
      <c r="C58" s="104" t="n">
        <v>244</v>
      </c>
      <c r="D58" s="99" t="n">
        <f aca="false">E58+F58</f>
        <v>257734.8</v>
      </c>
      <c r="E58" s="109" t="n">
        <f aca="false">'221(МЗ)'!F22</f>
        <v>257734.8</v>
      </c>
      <c r="F58" s="102"/>
    </row>
    <row r="59" s="105" customFormat="true" ht="18.75" hidden="true" customHeight="false" outlineLevel="0" collapsed="false">
      <c r="A59" s="106" t="s">
        <v>541</v>
      </c>
      <c r="B59" s="104" t="n">
        <v>265</v>
      </c>
      <c r="C59" s="104" t="n">
        <v>244</v>
      </c>
      <c r="D59" s="99" t="n">
        <f aca="false">E59+F59</f>
        <v>0</v>
      </c>
      <c r="E59" s="102"/>
      <c r="F59" s="102"/>
    </row>
    <row r="60" s="105" customFormat="true" ht="18.75" hidden="false" customHeight="false" outlineLevel="0" collapsed="false">
      <c r="A60" s="106" t="s">
        <v>542</v>
      </c>
      <c r="B60" s="104" t="n">
        <v>266</v>
      </c>
      <c r="C60" s="104" t="n">
        <v>244</v>
      </c>
      <c r="D60" s="99" t="n">
        <f aca="false">E60+F60</f>
        <v>2921025.73776</v>
      </c>
      <c r="E60" s="109" t="n">
        <f aca="false">'244(223)(МЗ)'!E21</f>
        <v>2921025.73776</v>
      </c>
      <c r="F60" s="102"/>
    </row>
    <row r="61" s="105" customFormat="true" ht="37.5" hidden="true" customHeight="false" outlineLevel="0" collapsed="false">
      <c r="A61" s="106" t="s">
        <v>543</v>
      </c>
      <c r="B61" s="104" t="n">
        <v>267</v>
      </c>
      <c r="C61" s="104" t="n">
        <v>244</v>
      </c>
      <c r="D61" s="99" t="n">
        <f aca="false">E61+F61</f>
        <v>0</v>
      </c>
      <c r="E61" s="102"/>
      <c r="F61" s="102"/>
    </row>
    <row r="62" s="105" customFormat="true" ht="37.5" hidden="false" customHeight="false" outlineLevel="0" collapsed="false">
      <c r="A62" s="106" t="s">
        <v>544</v>
      </c>
      <c r="B62" s="104" t="n">
        <v>268</v>
      </c>
      <c r="C62" s="104" t="n">
        <v>244</v>
      </c>
      <c r="D62" s="99" t="n">
        <f aca="false">E62+F62</f>
        <v>651620.18</v>
      </c>
      <c r="E62" s="109" t="n">
        <f aca="false">'225 (МЗ)'!F38</f>
        <v>651620.18</v>
      </c>
      <c r="F62" s="102"/>
    </row>
    <row r="63" s="105" customFormat="true" ht="18.75" hidden="false" customHeight="false" outlineLevel="0" collapsed="false">
      <c r="A63" s="106" t="s">
        <v>545</v>
      </c>
      <c r="B63" s="104" t="n">
        <v>269</v>
      </c>
      <c r="C63" s="104" t="n">
        <v>244</v>
      </c>
      <c r="D63" s="99" t="n">
        <f aca="false">E63+F63</f>
        <v>2897815.34</v>
      </c>
      <c r="E63" s="109" t="n">
        <f aca="false">'226(МЗ)'!F34</f>
        <v>2897815.34</v>
      </c>
      <c r="F63" s="102"/>
    </row>
    <row r="64" s="105" customFormat="true" ht="37.5" hidden="false" customHeight="false" outlineLevel="0" collapsed="false">
      <c r="A64" s="106" t="s">
        <v>546</v>
      </c>
      <c r="B64" s="104" t="n">
        <v>270</v>
      </c>
      <c r="C64" s="104" t="n">
        <v>244</v>
      </c>
      <c r="D64" s="99" t="n">
        <f aca="false">E64+F64</f>
        <v>3355880</v>
      </c>
      <c r="E64" s="109" t="n">
        <f aca="false">'310 (МЗ)'!E21</f>
        <v>3355880</v>
      </c>
      <c r="F64" s="102"/>
    </row>
    <row r="65" s="105" customFormat="true" ht="37.5" hidden="true" customHeight="false" outlineLevel="0" collapsed="false">
      <c r="A65" s="106" t="s">
        <v>547</v>
      </c>
      <c r="B65" s="104" t="n">
        <v>271</v>
      </c>
      <c r="C65" s="104" t="n">
        <v>244</v>
      </c>
      <c r="D65" s="99" t="n">
        <f aca="false">E65+F65</f>
        <v>0</v>
      </c>
      <c r="E65" s="102"/>
      <c r="F65" s="102"/>
    </row>
    <row r="66" s="105" customFormat="true" ht="37.5" hidden="false" customHeight="false" outlineLevel="0" collapsed="false">
      <c r="A66" s="106" t="s">
        <v>548</v>
      </c>
      <c r="B66" s="104" t="n">
        <v>272</v>
      </c>
      <c r="C66" s="104" t="n">
        <v>244</v>
      </c>
      <c r="D66" s="99" t="n">
        <f aca="false">E66+F66</f>
        <v>26462370.4815</v>
      </c>
      <c r="E66" s="109" t="n">
        <f aca="false">'340 (МЗ)'!D41-'340 (МЗ)'!D13</f>
        <v>6583870.4815</v>
      </c>
      <c r="F66" s="102" t="n">
        <f aca="false">'340 (МЗ)'!D13</f>
        <v>19878500</v>
      </c>
    </row>
    <row r="67" s="84" customFormat="true" ht="37.5" hidden="true" customHeight="false" outlineLevel="0" collapsed="false">
      <c r="A67" s="79" t="s">
        <v>549</v>
      </c>
      <c r="B67" s="80" t="n">
        <v>300</v>
      </c>
      <c r="C67" s="80" t="s">
        <v>496</v>
      </c>
      <c r="D67" s="99" t="n">
        <f aca="false">E67+F67</f>
        <v>0</v>
      </c>
      <c r="E67" s="99" t="n">
        <f aca="false">SUM(E68:E70)</f>
        <v>0</v>
      </c>
      <c r="F67" s="99" t="n">
        <f aca="false">SUM(F68:F70)</f>
        <v>0</v>
      </c>
    </row>
    <row r="68" customFormat="false" ht="37.5" hidden="true" customHeight="false" outlineLevel="0" collapsed="false">
      <c r="A68" s="81" t="s">
        <v>550</v>
      </c>
      <c r="B68" s="94" t="n">
        <v>310</v>
      </c>
      <c r="C68" s="94" t="n">
        <v>510</v>
      </c>
      <c r="D68" s="99" t="n">
        <f aca="false">E68+F68</f>
        <v>0</v>
      </c>
      <c r="E68" s="82"/>
      <c r="F68" s="82"/>
    </row>
    <row r="69" customFormat="false" ht="18.75" hidden="true" customHeight="false" outlineLevel="0" collapsed="false">
      <c r="A69" s="81" t="s">
        <v>551</v>
      </c>
      <c r="B69" s="94" t="n">
        <v>311</v>
      </c>
      <c r="C69" s="94"/>
      <c r="D69" s="99" t="n">
        <f aca="false">E69+F69</f>
        <v>0</v>
      </c>
      <c r="E69" s="82"/>
      <c r="F69" s="82"/>
    </row>
    <row r="70" customFormat="false" ht="18.75" hidden="true" customHeight="false" outlineLevel="0" collapsed="false">
      <c r="A70" s="81"/>
      <c r="B70" s="94"/>
      <c r="C70" s="94"/>
      <c r="D70" s="99" t="n">
        <f aca="false">E70+F70</f>
        <v>0</v>
      </c>
      <c r="E70" s="82"/>
      <c r="F70" s="82"/>
    </row>
    <row r="71" s="84" customFormat="true" ht="36" hidden="true" customHeight="true" outlineLevel="0" collapsed="false">
      <c r="A71" s="79" t="s">
        <v>552</v>
      </c>
      <c r="B71" s="80" t="n">
        <v>400</v>
      </c>
      <c r="C71" s="80"/>
      <c r="D71" s="99" t="n">
        <f aca="false">E71+F71</f>
        <v>0</v>
      </c>
      <c r="E71" s="99" t="n">
        <f aca="false">SUM(E72:E74)</f>
        <v>0</v>
      </c>
      <c r="F71" s="99" t="n">
        <f aca="false">SUM(F72:F74)</f>
        <v>0</v>
      </c>
    </row>
    <row r="72" customFormat="false" ht="37.5" hidden="true" customHeight="true" outlineLevel="0" collapsed="false">
      <c r="A72" s="81" t="s">
        <v>553</v>
      </c>
      <c r="B72" s="94" t="n">
        <v>410</v>
      </c>
      <c r="C72" s="94" t="n">
        <v>610</v>
      </c>
      <c r="D72" s="99" t="n">
        <f aca="false">E72+F72</f>
        <v>0</v>
      </c>
      <c r="E72" s="82"/>
      <c r="F72" s="82"/>
    </row>
    <row r="73" customFormat="false" ht="18.75" hidden="true" customHeight="false" outlineLevel="0" collapsed="false">
      <c r="A73" s="81" t="s">
        <v>554</v>
      </c>
      <c r="B73" s="94" t="n">
        <v>411</v>
      </c>
      <c r="C73" s="94"/>
      <c r="D73" s="99" t="n">
        <f aca="false">E73+F73</f>
        <v>0</v>
      </c>
      <c r="E73" s="82"/>
      <c r="F73" s="82"/>
    </row>
    <row r="74" customFormat="false" ht="18.75" hidden="true" customHeight="false" outlineLevel="0" collapsed="false">
      <c r="A74" s="81"/>
      <c r="B74" s="94"/>
      <c r="C74" s="94"/>
      <c r="D74" s="99" t="n">
        <f aca="false">E74+F74</f>
        <v>0</v>
      </c>
      <c r="E74" s="82"/>
      <c r="F74" s="82"/>
    </row>
    <row r="75" customFormat="false" ht="38.25" hidden="false" customHeight="true" outlineLevel="0" collapsed="false">
      <c r="A75" s="79" t="s">
        <v>555</v>
      </c>
      <c r="B75" s="80" t="n">
        <v>500</v>
      </c>
      <c r="C75" s="80" t="s">
        <v>496</v>
      </c>
      <c r="D75" s="99" t="n">
        <f aca="false">E75+F75</f>
        <v>-0.00218410044908524</v>
      </c>
      <c r="E75" s="99" t="n">
        <f aca="false">E20+E21-E24+E67-E71</f>
        <v>-0.00218410044908524</v>
      </c>
      <c r="F75" s="99" t="n">
        <f aca="false">F20+F21-F24+F67-F71</f>
        <v>0</v>
      </c>
    </row>
    <row r="76" s="96" customFormat="true" ht="15" hidden="true" customHeight="false" outlineLevel="0" collapsed="false">
      <c r="A76" s="112" t="s">
        <v>572</v>
      </c>
      <c r="B76" s="112"/>
      <c r="C76" s="112"/>
      <c r="D76" s="112"/>
      <c r="E76" s="113"/>
      <c r="F76" s="113"/>
    </row>
    <row r="77" customFormat="false" ht="18.75" hidden="false" customHeight="false" outlineLevel="0" collapsed="false">
      <c r="A77" s="118"/>
      <c r="B77" s="118"/>
      <c r="C77" s="118"/>
      <c r="D77" s="118"/>
      <c r="E77" s="119"/>
      <c r="F77" s="119"/>
    </row>
    <row r="78" customFormat="false" ht="18.75" hidden="false" customHeight="false" outlineLevel="0" collapsed="false">
      <c r="A78" s="118"/>
      <c r="B78" s="118"/>
      <c r="C78" s="118"/>
      <c r="D78" s="118"/>
      <c r="E78" s="119"/>
      <c r="F78" s="119"/>
    </row>
    <row r="79" s="1" customFormat="true" ht="18.75" hidden="false" customHeight="false" outlineLevel="0" collapsed="false">
      <c r="A79" s="1" t="s">
        <v>557</v>
      </c>
      <c r="D79" s="1" t="s">
        <v>558</v>
      </c>
      <c r="F79" s="1" t="s">
        <v>437</v>
      </c>
    </row>
    <row r="80" s="1" customFormat="true" ht="18.75" hidden="false" customHeight="false" outlineLevel="0" collapsed="false">
      <c r="A80" s="1" t="s">
        <v>559</v>
      </c>
      <c r="D80" s="1" t="s">
        <v>560</v>
      </c>
      <c r="F80" s="1" t="s">
        <v>561</v>
      </c>
    </row>
    <row r="81" s="1" customFormat="true" ht="18.75" hidden="false" customHeight="false" outlineLevel="0" collapsed="false">
      <c r="D81" s="115"/>
    </row>
    <row r="82" s="1" customFormat="true" ht="18.75" hidden="false" customHeight="false" outlineLevel="0" collapsed="false">
      <c r="A82" s="1" t="s">
        <v>562</v>
      </c>
      <c r="D82" s="115" t="s">
        <v>558</v>
      </c>
      <c r="F82" s="1" t="s">
        <v>441</v>
      </c>
    </row>
    <row r="83" s="1" customFormat="true" ht="18.75" hidden="false" customHeight="false" outlineLevel="0" collapsed="false">
      <c r="A83" s="1" t="s">
        <v>559</v>
      </c>
      <c r="D83" s="1" t="s">
        <v>560</v>
      </c>
      <c r="F83" s="1" t="s">
        <v>439</v>
      </c>
    </row>
    <row r="84" s="1" customFormat="true" ht="18.75" hidden="false" customHeight="false" outlineLevel="0" collapsed="false">
      <c r="D84" s="115"/>
    </row>
    <row r="85" s="1" customFormat="true" ht="18.75" hidden="false" customHeight="false" outlineLevel="0" collapsed="false">
      <c r="A85" s="1" t="s">
        <v>563</v>
      </c>
      <c r="D85" s="115"/>
    </row>
    <row r="86" customFormat="false" ht="18.75" hidden="false" customHeight="false" outlineLevel="0" collapsed="false">
      <c r="A86" s="118"/>
      <c r="B86" s="118"/>
      <c r="C86" s="118"/>
      <c r="D86" s="118"/>
      <c r="E86" s="119"/>
      <c r="F86" s="119"/>
    </row>
    <row r="87" customFormat="false" ht="18.75" hidden="false" customHeight="false" outlineLevel="0" collapsed="false">
      <c r="A87" s="118"/>
      <c r="B87" s="118"/>
      <c r="C87" s="118"/>
      <c r="D87" s="118"/>
      <c r="E87" s="119"/>
      <c r="F87" s="119"/>
    </row>
    <row r="88" customFormat="false" ht="18.75" hidden="false" customHeight="false" outlineLevel="0" collapsed="false">
      <c r="A88" s="118"/>
      <c r="B88" s="118"/>
      <c r="C88" s="118"/>
      <c r="D88" s="118"/>
      <c r="E88" s="119"/>
      <c r="F88" s="119"/>
    </row>
    <row r="89" customFormat="false" ht="18.75" hidden="false" customHeight="false" outlineLevel="0" collapsed="false">
      <c r="A89" s="118"/>
      <c r="B89" s="118"/>
      <c r="C89" s="118"/>
      <c r="D89" s="118"/>
      <c r="E89" s="119"/>
      <c r="F89" s="119"/>
    </row>
    <row r="90" customFormat="false" ht="18.75" hidden="false" customHeight="false" outlineLevel="0" collapsed="false">
      <c r="A90" s="118"/>
      <c r="B90" s="118"/>
      <c r="C90" s="118"/>
      <c r="D90" s="118"/>
      <c r="E90" s="119"/>
      <c r="F90" s="119"/>
    </row>
    <row r="91" customFormat="false" ht="18.75" hidden="false" customHeight="false" outlineLevel="0" collapsed="false">
      <c r="A91" s="118"/>
      <c r="B91" s="118"/>
      <c r="C91" s="118"/>
      <c r="D91" s="118"/>
      <c r="E91" s="119"/>
      <c r="F91" s="119"/>
    </row>
    <row r="92" customFormat="false" ht="15" hidden="false" customHeight="false" outlineLevel="0" collapsed="false">
      <c r="A92" s="86"/>
    </row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</sheetData>
  <autoFilter ref="A18:F76"/>
  <mergeCells count="13">
    <mergeCell ref="A4:F4"/>
    <mergeCell ref="A5:F5"/>
    <mergeCell ref="A6:F6"/>
    <mergeCell ref="A7:F7"/>
    <mergeCell ref="D8:F8"/>
    <mergeCell ref="A9:A18"/>
    <mergeCell ref="B9:B18"/>
    <mergeCell ref="C9:C18"/>
    <mergeCell ref="D9:F9"/>
    <mergeCell ref="D10:D18"/>
    <mergeCell ref="E10:F10"/>
    <mergeCell ref="E11:E18"/>
    <mergeCell ref="F11:F18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7.99"/>
    <col collapsed="false" customWidth="true" hidden="false" outlineLevel="0" max="3" min="3" style="0" width="20.28"/>
    <col collapsed="false" customWidth="true" hidden="false" outlineLevel="0" max="4" min="4" style="0" width="25.13"/>
    <col collapsed="false" customWidth="true" hidden="false" outlineLevel="0" max="5" min="5" style="0" width="30.7"/>
  </cols>
  <sheetData>
    <row r="1" customFormat="false" ht="18.75" hidden="false" customHeight="false" outlineLevel="0" collapsed="false">
      <c r="E1" s="28" t="s">
        <v>1118</v>
      </c>
    </row>
    <row r="3" customFormat="false" ht="15" hidden="false" customHeight="true" outlineLevel="0" collapsed="false">
      <c r="A3" s="234" t="s">
        <v>1119</v>
      </c>
      <c r="B3" s="234"/>
      <c r="C3" s="234"/>
      <c r="D3" s="234"/>
      <c r="E3" s="234"/>
    </row>
    <row r="4" customFormat="false" ht="24" hidden="false" customHeight="true" outlineLevel="0" collapsed="false">
      <c r="A4" s="337" t="s">
        <v>565</v>
      </c>
      <c r="B4" s="337"/>
      <c r="C4" s="337"/>
      <c r="D4" s="337"/>
      <c r="E4" s="337"/>
    </row>
    <row r="5" customFormat="false" ht="22.5" hidden="false" customHeight="true" outlineLevel="0" collapsed="false">
      <c r="A5" s="238" t="s">
        <v>451</v>
      </c>
      <c r="B5" s="238"/>
      <c r="C5" s="238"/>
      <c r="D5" s="238"/>
      <c r="E5" s="238"/>
    </row>
    <row r="6" s="191" customFormat="true" ht="18.75" hidden="false" customHeight="true" outlineLevel="0" collapsed="false">
      <c r="A6" s="337" t="s">
        <v>488</v>
      </c>
      <c r="B6" s="337"/>
      <c r="C6" s="337"/>
      <c r="D6" s="337"/>
      <c r="E6" s="337"/>
    </row>
    <row r="7" s="191" customFormat="true" ht="24.75" hidden="false" customHeight="true" outlineLevel="0" collapsed="false">
      <c r="A7" s="238" t="s">
        <v>677</v>
      </c>
      <c r="B7" s="238"/>
      <c r="C7" s="238"/>
      <c r="D7" s="238"/>
      <c r="E7" s="238"/>
    </row>
    <row r="9" customFormat="false" ht="18.75" hidden="false" customHeight="false" outlineLevel="0" collapsed="false">
      <c r="A9" s="351" t="s">
        <v>678</v>
      </c>
      <c r="B9" s="351"/>
      <c r="C9" s="351"/>
      <c r="D9" s="351"/>
      <c r="E9" s="351"/>
    </row>
    <row r="10" s="374" customFormat="true" ht="37.5" hidden="false" customHeight="false" outlineLevel="0" collapsed="false">
      <c r="A10" s="94" t="s">
        <v>679</v>
      </c>
      <c r="B10" s="94" t="s">
        <v>719</v>
      </c>
      <c r="C10" s="94" t="s">
        <v>852</v>
      </c>
      <c r="D10" s="94" t="s">
        <v>1120</v>
      </c>
      <c r="E10" s="94" t="s">
        <v>1121</v>
      </c>
    </row>
    <row r="11" s="339" customFormat="true" ht="18.75" hidden="false" customHeight="false" outlineLevel="0" collapsed="false">
      <c r="A11" s="248" t="n">
        <v>1</v>
      </c>
      <c r="B11" s="248" t="n">
        <v>2</v>
      </c>
      <c r="C11" s="248" t="n">
        <v>3</v>
      </c>
      <c r="D11" s="248" t="n">
        <v>4</v>
      </c>
      <c r="E11" s="248" t="n">
        <v>5</v>
      </c>
    </row>
    <row r="12" s="84" customFormat="true" ht="18.75" hidden="false" customHeight="false" outlineLevel="0" collapsed="false">
      <c r="A12" s="340" t="n">
        <v>1</v>
      </c>
      <c r="B12" s="247" t="s">
        <v>1122</v>
      </c>
      <c r="C12" s="380"/>
      <c r="D12" s="342"/>
      <c r="E12" s="342" t="n">
        <f aca="false">1000000+2000000+1200000</f>
        <v>4200000</v>
      </c>
    </row>
    <row r="13" customFormat="false" ht="18.75" hidden="true" customHeight="false" outlineLevel="0" collapsed="false">
      <c r="A13" s="343"/>
      <c r="B13" s="247"/>
      <c r="C13" s="380"/>
      <c r="D13" s="342"/>
      <c r="E13" s="342"/>
    </row>
    <row r="14" customFormat="false" ht="18.75" hidden="true" customHeight="false" outlineLevel="0" collapsed="false">
      <c r="A14" s="343"/>
      <c r="B14" s="439"/>
      <c r="C14" s="380"/>
      <c r="D14" s="342"/>
      <c r="E14" s="342"/>
    </row>
    <row r="15" s="84" customFormat="true" ht="18.75" hidden="false" customHeight="false" outlineLevel="0" collapsed="false">
      <c r="A15" s="340" t="n">
        <v>2</v>
      </c>
      <c r="B15" s="247" t="s">
        <v>1123</v>
      </c>
      <c r="C15" s="380"/>
      <c r="D15" s="342"/>
      <c r="E15" s="342" t="n">
        <f aca="false">500000</f>
        <v>500000</v>
      </c>
    </row>
    <row r="16" customFormat="false" ht="18.75" hidden="true" customHeight="false" outlineLevel="0" collapsed="false">
      <c r="A16" s="343"/>
      <c r="B16" s="247"/>
      <c r="C16" s="380"/>
      <c r="D16" s="342"/>
      <c r="E16" s="342"/>
    </row>
    <row r="17" customFormat="false" ht="18.75" hidden="true" customHeight="false" outlineLevel="0" collapsed="false">
      <c r="A17" s="343"/>
      <c r="B17" s="439"/>
      <c r="C17" s="380"/>
      <c r="D17" s="342"/>
      <c r="E17" s="342"/>
    </row>
    <row r="18" s="84" customFormat="true" ht="18.75" hidden="false" customHeight="false" outlineLevel="0" collapsed="false">
      <c r="A18" s="340" t="n">
        <v>3</v>
      </c>
      <c r="B18" s="247" t="s">
        <v>1124</v>
      </c>
      <c r="C18" s="380"/>
      <c r="D18" s="342"/>
      <c r="E18" s="342" t="n">
        <f aca="false">500000+47548.2+297926</f>
        <v>845474.2</v>
      </c>
    </row>
    <row r="19" customFormat="false" ht="18.75" hidden="true" customHeight="false" outlineLevel="0" collapsed="false">
      <c r="A19" s="343"/>
      <c r="B19" s="264"/>
      <c r="C19" s="380"/>
      <c r="D19" s="342"/>
      <c r="E19" s="342" t="n">
        <f aca="false">C19*D19</f>
        <v>0</v>
      </c>
    </row>
    <row r="20" customFormat="false" ht="18.75" hidden="true" customHeight="false" outlineLevel="0" collapsed="false">
      <c r="A20" s="343"/>
      <c r="B20" s="348"/>
      <c r="C20" s="380"/>
      <c r="D20" s="342"/>
      <c r="E20" s="342" t="n">
        <f aca="false">C20*D20</f>
        <v>0</v>
      </c>
    </row>
    <row r="21" s="84" customFormat="true" ht="18.75" hidden="false" customHeight="false" outlineLevel="0" collapsed="false">
      <c r="A21" s="340"/>
      <c r="B21" s="311" t="s">
        <v>708</v>
      </c>
      <c r="C21" s="440"/>
      <c r="D21" s="441" t="s">
        <v>726</v>
      </c>
      <c r="E21" s="328" t="n">
        <f aca="false">E12+E15+E18</f>
        <v>5545474.2</v>
      </c>
    </row>
    <row r="24" s="1" customFormat="true" ht="18.75" hidden="false" customHeight="false" outlineLevel="0" collapsed="false">
      <c r="B24" s="1" t="s">
        <v>1125</v>
      </c>
      <c r="C24" s="1" t="s">
        <v>755</v>
      </c>
      <c r="E24" s="1" t="s">
        <v>1126</v>
      </c>
    </row>
    <row r="25" s="1" customFormat="true" ht="18.75" hidden="false" customHeight="false" outlineLevel="0" collapsed="false">
      <c r="B25" s="4" t="s">
        <v>646</v>
      </c>
      <c r="C25" s="1" t="s">
        <v>757</v>
      </c>
      <c r="E25" s="1" t="s">
        <v>1127</v>
      </c>
    </row>
    <row r="26" s="1" customFormat="true" ht="18.75" hidden="false" customHeight="false" outlineLevel="0" collapsed="false"/>
    <row r="27" s="1" customFormat="true" ht="18.75" hidden="false" customHeight="false" outlineLevel="0" collapsed="false">
      <c r="B27" s="1" t="s">
        <v>562</v>
      </c>
      <c r="C27" s="1" t="s">
        <v>755</v>
      </c>
      <c r="E27" s="1" t="s">
        <v>825</v>
      </c>
    </row>
    <row r="28" s="1" customFormat="true" ht="18.75" hidden="false" customHeight="false" outlineLevel="0" collapsed="false">
      <c r="B28" s="4" t="s">
        <v>646</v>
      </c>
      <c r="C28" s="1" t="s">
        <v>757</v>
      </c>
      <c r="E28" s="1" t="s">
        <v>1127</v>
      </c>
    </row>
    <row r="29" s="1" customFormat="true" ht="18.75" hidden="false" customHeight="false" outlineLevel="0" collapsed="false"/>
    <row r="30" s="1" customFormat="true" ht="18.75" hidden="false" customHeight="false" outlineLevel="0" collapsed="false"/>
    <row r="31" s="1" customFormat="true" ht="18.75" hidden="false" customHeight="false" outlineLevel="0" collapsed="false"/>
  </sheetData>
  <mergeCells count="6">
    <mergeCell ref="A3:E3"/>
    <mergeCell ref="A4:E4"/>
    <mergeCell ref="A5:E5"/>
    <mergeCell ref="A6:E6"/>
    <mergeCell ref="A7:E7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7.99"/>
    <col collapsed="false" customWidth="true" hidden="false" outlineLevel="0" max="3" min="3" style="0" width="20.28"/>
    <col collapsed="false" customWidth="true" hidden="false" outlineLevel="0" max="4" min="4" style="0" width="25.13"/>
    <col collapsed="false" customWidth="true" hidden="false" outlineLevel="0" max="5" min="5" style="0" width="30.7"/>
  </cols>
  <sheetData>
    <row r="1" customFormat="false" ht="18.75" hidden="false" customHeight="false" outlineLevel="0" collapsed="false">
      <c r="E1" s="28" t="s">
        <v>1118</v>
      </c>
    </row>
    <row r="3" customFormat="false" ht="15" hidden="false" customHeight="true" outlineLevel="0" collapsed="false">
      <c r="A3" s="234" t="s">
        <v>1119</v>
      </c>
      <c r="B3" s="234"/>
      <c r="C3" s="234"/>
      <c r="D3" s="234"/>
      <c r="E3" s="234"/>
    </row>
    <row r="4" customFormat="false" ht="24" hidden="false" customHeight="true" outlineLevel="0" collapsed="false">
      <c r="A4" s="337" t="s">
        <v>565</v>
      </c>
      <c r="B4" s="337"/>
      <c r="C4" s="337"/>
      <c r="D4" s="337"/>
      <c r="E4" s="337"/>
    </row>
    <row r="5" customFormat="false" ht="22.5" hidden="false" customHeight="true" outlineLevel="0" collapsed="false">
      <c r="A5" s="238" t="s">
        <v>451</v>
      </c>
      <c r="B5" s="238"/>
      <c r="C5" s="238"/>
      <c r="D5" s="238"/>
      <c r="E5" s="238"/>
    </row>
    <row r="6" s="191" customFormat="true" ht="18.75" hidden="false" customHeight="true" outlineLevel="0" collapsed="false">
      <c r="A6" s="337" t="s">
        <v>489</v>
      </c>
      <c r="B6" s="337"/>
      <c r="C6" s="337"/>
      <c r="D6" s="337"/>
      <c r="E6" s="337"/>
    </row>
    <row r="7" s="191" customFormat="true" ht="24.75" hidden="false" customHeight="true" outlineLevel="0" collapsed="false">
      <c r="A7" s="238" t="s">
        <v>677</v>
      </c>
      <c r="B7" s="238"/>
      <c r="C7" s="238"/>
      <c r="D7" s="238"/>
      <c r="E7" s="238"/>
    </row>
    <row r="9" customFormat="false" ht="18.75" hidden="false" customHeight="false" outlineLevel="0" collapsed="false">
      <c r="A9" s="351" t="s">
        <v>678</v>
      </c>
      <c r="B9" s="351"/>
      <c r="C9" s="351"/>
      <c r="D9" s="351"/>
      <c r="E9" s="351"/>
    </row>
    <row r="10" s="374" customFormat="true" ht="37.5" hidden="false" customHeight="false" outlineLevel="0" collapsed="false">
      <c r="A10" s="94" t="s">
        <v>679</v>
      </c>
      <c r="B10" s="94" t="s">
        <v>719</v>
      </c>
      <c r="C10" s="94" t="s">
        <v>852</v>
      </c>
      <c r="D10" s="94" t="s">
        <v>1120</v>
      </c>
      <c r="E10" s="94" t="s">
        <v>1121</v>
      </c>
    </row>
    <row r="11" s="339" customFormat="true" ht="18.75" hidden="false" customHeight="false" outlineLevel="0" collapsed="false">
      <c r="A11" s="248" t="n">
        <v>1</v>
      </c>
      <c r="B11" s="248" t="n">
        <v>2</v>
      </c>
      <c r="C11" s="248" t="n">
        <v>3</v>
      </c>
      <c r="D11" s="248" t="n">
        <v>4</v>
      </c>
      <c r="E11" s="248" t="n">
        <v>5</v>
      </c>
    </row>
    <row r="12" s="84" customFormat="true" ht="18.75" hidden="false" customHeight="false" outlineLevel="0" collapsed="false">
      <c r="A12" s="340" t="n">
        <v>1</v>
      </c>
      <c r="B12" s="247" t="s">
        <v>1122</v>
      </c>
      <c r="C12" s="380"/>
      <c r="D12" s="342"/>
      <c r="E12" s="342" t="n">
        <v>2000000</v>
      </c>
    </row>
    <row r="13" customFormat="false" ht="18.75" hidden="true" customHeight="false" outlineLevel="0" collapsed="false">
      <c r="A13" s="343"/>
      <c r="B13" s="247"/>
      <c r="C13" s="380"/>
      <c r="D13" s="342"/>
      <c r="E13" s="342"/>
    </row>
    <row r="14" customFormat="false" ht="18.75" hidden="true" customHeight="false" outlineLevel="0" collapsed="false">
      <c r="A14" s="343"/>
      <c r="B14" s="439"/>
      <c r="C14" s="380"/>
      <c r="D14" s="342"/>
      <c r="E14" s="342"/>
    </row>
    <row r="15" s="84" customFormat="true" ht="18.75" hidden="false" customHeight="false" outlineLevel="0" collapsed="false">
      <c r="A15" s="340" t="n">
        <v>2</v>
      </c>
      <c r="B15" s="247" t="s">
        <v>1123</v>
      </c>
      <c r="C15" s="380"/>
      <c r="D15" s="342"/>
      <c r="E15" s="342"/>
    </row>
    <row r="16" customFormat="false" ht="18.75" hidden="true" customHeight="false" outlineLevel="0" collapsed="false">
      <c r="A16" s="343"/>
      <c r="B16" s="247"/>
      <c r="C16" s="380"/>
      <c r="D16" s="342"/>
      <c r="E16" s="342"/>
    </row>
    <row r="17" customFormat="false" ht="18.75" hidden="true" customHeight="false" outlineLevel="0" collapsed="false">
      <c r="A17" s="343"/>
      <c r="B17" s="439"/>
      <c r="C17" s="380"/>
      <c r="D17" s="342"/>
      <c r="E17" s="342"/>
    </row>
    <row r="18" s="84" customFormat="true" ht="18.75" hidden="false" customHeight="false" outlineLevel="0" collapsed="false">
      <c r="A18" s="340" t="n">
        <v>3</v>
      </c>
      <c r="B18" s="247" t="s">
        <v>1124</v>
      </c>
      <c r="C18" s="380"/>
      <c r="D18" s="342"/>
      <c r="E18" s="342" t="n">
        <f aca="false">1000000-421490</f>
        <v>578510</v>
      </c>
    </row>
    <row r="19" customFormat="false" ht="18.75" hidden="true" customHeight="false" outlineLevel="0" collapsed="false">
      <c r="A19" s="343"/>
      <c r="B19" s="264"/>
      <c r="C19" s="380"/>
      <c r="D19" s="342"/>
      <c r="E19" s="342" t="n">
        <f aca="false">C19*D19</f>
        <v>0</v>
      </c>
    </row>
    <row r="20" customFormat="false" ht="18.75" hidden="true" customHeight="false" outlineLevel="0" collapsed="false">
      <c r="A20" s="343"/>
      <c r="B20" s="348"/>
      <c r="C20" s="380"/>
      <c r="D20" s="342"/>
      <c r="E20" s="342" t="n">
        <f aca="false">C20*D20</f>
        <v>0</v>
      </c>
    </row>
    <row r="21" s="84" customFormat="true" ht="18.75" hidden="false" customHeight="false" outlineLevel="0" collapsed="false">
      <c r="A21" s="340"/>
      <c r="B21" s="311" t="s">
        <v>708</v>
      </c>
      <c r="C21" s="440"/>
      <c r="D21" s="441" t="s">
        <v>726</v>
      </c>
      <c r="E21" s="328" t="n">
        <f aca="false">E12+E15+E18</f>
        <v>2578510</v>
      </c>
    </row>
    <row r="23" customFormat="false" ht="15" hidden="false" customHeight="false" outlineLevel="0" collapsed="false">
      <c r="E23" s="350"/>
    </row>
    <row r="24" s="1" customFormat="true" ht="18.75" hidden="false" customHeight="false" outlineLevel="0" collapsed="false">
      <c r="B24" s="1" t="s">
        <v>1125</v>
      </c>
      <c r="C24" s="1" t="s">
        <v>755</v>
      </c>
      <c r="E24" s="1" t="s">
        <v>1126</v>
      </c>
    </row>
    <row r="25" s="1" customFormat="true" ht="18.75" hidden="false" customHeight="false" outlineLevel="0" collapsed="false">
      <c r="B25" s="4" t="s">
        <v>646</v>
      </c>
      <c r="C25" s="1" t="s">
        <v>757</v>
      </c>
      <c r="E25" s="1" t="s">
        <v>1127</v>
      </c>
    </row>
    <row r="26" s="1" customFormat="true" ht="18.75" hidden="false" customHeight="false" outlineLevel="0" collapsed="false"/>
    <row r="27" s="1" customFormat="true" ht="18.75" hidden="false" customHeight="false" outlineLevel="0" collapsed="false">
      <c r="B27" s="1" t="s">
        <v>562</v>
      </c>
      <c r="C27" s="1" t="s">
        <v>755</v>
      </c>
      <c r="E27" s="1" t="s">
        <v>825</v>
      </c>
    </row>
    <row r="28" s="1" customFormat="true" ht="18.75" hidden="false" customHeight="false" outlineLevel="0" collapsed="false">
      <c r="B28" s="4" t="s">
        <v>646</v>
      </c>
      <c r="C28" s="1" t="s">
        <v>757</v>
      </c>
      <c r="E28" s="1" t="s">
        <v>1127</v>
      </c>
    </row>
    <row r="29" s="1" customFormat="true" ht="18.75" hidden="false" customHeight="false" outlineLevel="0" collapsed="false"/>
    <row r="30" s="1" customFormat="true" ht="18.75" hidden="false" customHeight="false" outlineLevel="0" collapsed="false"/>
    <row r="31" s="1" customFormat="true" ht="18.75" hidden="false" customHeight="false" outlineLevel="0" collapsed="false"/>
  </sheetData>
  <mergeCells count="6">
    <mergeCell ref="A3:E3"/>
    <mergeCell ref="A4:E4"/>
    <mergeCell ref="A5:E5"/>
    <mergeCell ref="A6:E6"/>
    <mergeCell ref="A7:E7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7.99"/>
    <col collapsed="false" customWidth="true" hidden="false" outlineLevel="0" max="3" min="3" style="0" width="20.28"/>
    <col collapsed="false" customWidth="true" hidden="false" outlineLevel="0" max="4" min="4" style="0" width="25.13"/>
    <col collapsed="false" customWidth="true" hidden="false" outlineLevel="0" max="5" min="5" style="0" width="30.7"/>
  </cols>
  <sheetData>
    <row r="1" customFormat="false" ht="18.75" hidden="false" customHeight="false" outlineLevel="0" collapsed="false">
      <c r="E1" s="28" t="s">
        <v>1118</v>
      </c>
    </row>
    <row r="3" customFormat="false" ht="37.15" hidden="false" customHeight="true" outlineLevel="0" collapsed="false">
      <c r="A3" s="234" t="s">
        <v>1128</v>
      </c>
      <c r="B3" s="234"/>
      <c r="C3" s="234"/>
      <c r="D3" s="234"/>
      <c r="E3" s="234"/>
    </row>
    <row r="4" customFormat="false" ht="24" hidden="false" customHeight="true" outlineLevel="0" collapsed="false">
      <c r="A4" s="337" t="s">
        <v>565</v>
      </c>
      <c r="B4" s="337"/>
      <c r="C4" s="337"/>
      <c r="D4" s="337"/>
      <c r="E4" s="337"/>
    </row>
    <row r="5" customFormat="false" ht="22.5" hidden="false" customHeight="true" outlineLevel="0" collapsed="false">
      <c r="A5" s="238" t="s">
        <v>451</v>
      </c>
      <c r="B5" s="238"/>
      <c r="C5" s="238"/>
      <c r="D5" s="238"/>
      <c r="E5" s="238"/>
    </row>
    <row r="6" s="191" customFormat="true" ht="18.75" hidden="false" customHeight="true" outlineLevel="0" collapsed="false">
      <c r="A6" s="337" t="s">
        <v>487</v>
      </c>
      <c r="B6" s="337"/>
      <c r="C6" s="337"/>
      <c r="D6" s="337"/>
      <c r="E6" s="337"/>
    </row>
    <row r="7" s="191" customFormat="true" ht="24.75" hidden="false" customHeight="true" outlineLevel="0" collapsed="false">
      <c r="A7" s="238" t="s">
        <v>677</v>
      </c>
      <c r="B7" s="238"/>
      <c r="C7" s="238"/>
      <c r="D7" s="238"/>
      <c r="E7" s="238"/>
    </row>
    <row r="9" customFormat="false" ht="18.75" hidden="false" customHeight="false" outlineLevel="0" collapsed="false">
      <c r="A9" s="351" t="s">
        <v>678</v>
      </c>
      <c r="B9" s="351"/>
      <c r="C9" s="351"/>
      <c r="D9" s="351"/>
      <c r="E9" s="351"/>
    </row>
    <row r="10" s="374" customFormat="true" ht="37.5" hidden="false" customHeight="false" outlineLevel="0" collapsed="false">
      <c r="A10" s="94" t="s">
        <v>679</v>
      </c>
      <c r="B10" s="94" t="s">
        <v>719</v>
      </c>
      <c r="C10" s="94" t="s">
        <v>852</v>
      </c>
      <c r="D10" s="94" t="s">
        <v>1120</v>
      </c>
      <c r="E10" s="94" t="s">
        <v>1121</v>
      </c>
    </row>
    <row r="11" s="339" customFormat="true" ht="18.75" hidden="false" customHeight="false" outlineLevel="0" collapsed="false">
      <c r="A11" s="248" t="n">
        <v>1</v>
      </c>
      <c r="B11" s="248" t="n">
        <v>2</v>
      </c>
      <c r="C11" s="248" t="n">
        <v>3</v>
      </c>
      <c r="D11" s="248" t="n">
        <v>4</v>
      </c>
      <c r="E11" s="248" t="n">
        <v>5</v>
      </c>
    </row>
    <row r="12" s="84" customFormat="true" ht="56.25" hidden="false" customHeight="false" outlineLevel="0" collapsed="false">
      <c r="A12" s="248" t="n">
        <v>1</v>
      </c>
      <c r="B12" s="247" t="s">
        <v>1129</v>
      </c>
      <c r="C12" s="263" t="n">
        <v>1</v>
      </c>
      <c r="D12" s="265"/>
      <c r="E12" s="342" t="n">
        <v>8508100</v>
      </c>
    </row>
    <row r="13" customFormat="false" ht="18.75" hidden="false" customHeight="false" outlineLevel="0" collapsed="false">
      <c r="A13" s="343"/>
      <c r="B13" s="247"/>
      <c r="C13" s="263"/>
      <c r="D13" s="265"/>
      <c r="E13" s="356" t="n">
        <f aca="false">C13*D13</f>
        <v>0</v>
      </c>
    </row>
    <row r="14" s="84" customFormat="true" ht="18.75" hidden="false" customHeight="false" outlineLevel="0" collapsed="false">
      <c r="A14" s="340"/>
      <c r="B14" s="264" t="s">
        <v>708</v>
      </c>
      <c r="C14" s="263"/>
      <c r="D14" s="249" t="s">
        <v>726</v>
      </c>
      <c r="E14" s="342" t="n">
        <f aca="false">E12</f>
        <v>8508100</v>
      </c>
    </row>
    <row r="15" customFormat="false" ht="15" hidden="false" customHeight="false" outlineLevel="0" collapsed="false">
      <c r="M15" s="442"/>
    </row>
    <row r="17" s="446" customFormat="true" ht="18.75" hidden="false" customHeight="true" outlineLevel="0" collapsed="false">
      <c r="A17" s="443" t="s">
        <v>1130</v>
      </c>
      <c r="B17" s="444"/>
      <c r="C17" s="135"/>
      <c r="D17" s="445" t="s">
        <v>437</v>
      </c>
    </row>
    <row r="18" s="446" customFormat="true" ht="18.75" hidden="false" customHeight="true" outlineLevel="0" collapsed="false">
      <c r="A18" s="3" t="s">
        <v>1131</v>
      </c>
      <c r="C18" s="313"/>
      <c r="D18" s="447" t="s">
        <v>439</v>
      </c>
    </row>
    <row r="19" s="446" customFormat="true" ht="18.75" hidden="false" customHeight="false" outlineLevel="0" collapsed="false">
      <c r="A19" s="3"/>
      <c r="B19" s="3"/>
      <c r="C19" s="3"/>
      <c r="D19" s="2"/>
    </row>
    <row r="20" s="446" customFormat="true" ht="18.75" hidden="false" customHeight="false" outlineLevel="0" collapsed="false">
      <c r="A20" s="3" t="s">
        <v>1132</v>
      </c>
      <c r="B20" s="3"/>
      <c r="C20" s="135"/>
      <c r="D20" s="445" t="s">
        <v>441</v>
      </c>
    </row>
    <row r="21" s="4" customFormat="true" ht="18.75" hidden="false" customHeight="true" outlineLevel="0" collapsed="false">
      <c r="A21" s="3" t="s">
        <v>1133</v>
      </c>
      <c r="C21" s="313"/>
      <c r="D21" s="447" t="s">
        <v>439</v>
      </c>
    </row>
    <row r="22" s="1" customFormat="true" ht="18.75" hidden="false" customHeight="false" outlineLevel="0" collapsed="false"/>
    <row r="23" s="1" customFormat="true" ht="18.75" hidden="false" customHeight="false" outlineLevel="0" collapsed="false"/>
    <row r="24" s="1" customFormat="true" ht="18.75" hidden="false" customHeight="false" outlineLevel="0" collapsed="false"/>
  </sheetData>
  <mergeCells count="6">
    <mergeCell ref="A3:E3"/>
    <mergeCell ref="A4:E4"/>
    <mergeCell ref="A5:E5"/>
    <mergeCell ref="A6:E6"/>
    <mergeCell ref="A7:E7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E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7.99"/>
    <col collapsed="false" customWidth="true" hidden="false" outlineLevel="0" max="3" min="3" style="0" width="20.28"/>
    <col collapsed="false" customWidth="true" hidden="false" outlineLevel="0" max="4" min="4" style="0" width="25.13"/>
    <col collapsed="false" customWidth="true" hidden="false" outlineLevel="0" max="5" min="5" style="0" width="30.7"/>
  </cols>
  <sheetData>
    <row r="1" customFormat="false" ht="18.75" hidden="false" customHeight="false" outlineLevel="0" collapsed="false">
      <c r="E1" s="28" t="s">
        <v>1118</v>
      </c>
    </row>
    <row r="3" customFormat="false" ht="37.15" hidden="false" customHeight="true" outlineLevel="0" collapsed="false">
      <c r="A3" s="234" t="s">
        <v>1128</v>
      </c>
      <c r="B3" s="234"/>
      <c r="C3" s="234"/>
      <c r="D3" s="234"/>
      <c r="E3" s="234"/>
    </row>
    <row r="4" customFormat="false" ht="24" hidden="false" customHeight="true" outlineLevel="0" collapsed="false">
      <c r="A4" s="337" t="s">
        <v>565</v>
      </c>
      <c r="B4" s="337"/>
      <c r="C4" s="337"/>
      <c r="D4" s="337"/>
      <c r="E4" s="337"/>
    </row>
    <row r="5" customFormat="false" ht="22.5" hidden="false" customHeight="true" outlineLevel="0" collapsed="false">
      <c r="A5" s="238" t="s">
        <v>451</v>
      </c>
      <c r="B5" s="238"/>
      <c r="C5" s="238"/>
      <c r="D5" s="238"/>
      <c r="E5" s="238"/>
    </row>
    <row r="6" s="191" customFormat="true" ht="18.75" hidden="false" customHeight="true" outlineLevel="0" collapsed="false">
      <c r="A6" s="337" t="s">
        <v>486</v>
      </c>
      <c r="B6" s="337"/>
      <c r="C6" s="337"/>
      <c r="D6" s="337"/>
      <c r="E6" s="337"/>
    </row>
    <row r="7" s="191" customFormat="true" ht="24.75" hidden="false" customHeight="true" outlineLevel="0" collapsed="false">
      <c r="A7" s="238" t="s">
        <v>677</v>
      </c>
      <c r="B7" s="238"/>
      <c r="C7" s="238"/>
      <c r="D7" s="238"/>
      <c r="E7" s="238"/>
    </row>
    <row r="9" customFormat="false" ht="18.75" hidden="false" customHeight="false" outlineLevel="0" collapsed="false">
      <c r="A9" s="351" t="s">
        <v>678</v>
      </c>
      <c r="B9" s="351"/>
      <c r="C9" s="351"/>
      <c r="D9" s="351"/>
      <c r="E9" s="351"/>
    </row>
    <row r="10" s="374" customFormat="true" ht="37.5" hidden="false" customHeight="false" outlineLevel="0" collapsed="false">
      <c r="A10" s="94" t="s">
        <v>679</v>
      </c>
      <c r="B10" s="94" t="s">
        <v>719</v>
      </c>
      <c r="C10" s="94" t="s">
        <v>852</v>
      </c>
      <c r="D10" s="94" t="s">
        <v>1120</v>
      </c>
      <c r="E10" s="94" t="s">
        <v>1121</v>
      </c>
    </row>
    <row r="11" s="339" customFormat="true" ht="18.75" hidden="false" customHeight="false" outlineLevel="0" collapsed="false">
      <c r="A11" s="248" t="n">
        <v>1</v>
      </c>
      <c r="B11" s="248" t="n">
        <v>2</v>
      </c>
      <c r="C11" s="248" t="n">
        <v>3</v>
      </c>
      <c r="D11" s="248" t="n">
        <v>4</v>
      </c>
      <c r="E11" s="248" t="n">
        <v>5</v>
      </c>
    </row>
    <row r="12" s="84" customFormat="true" ht="37.5" hidden="false" customHeight="false" outlineLevel="0" collapsed="false">
      <c r="A12" s="248" t="n">
        <v>1</v>
      </c>
      <c r="B12" s="247" t="s">
        <v>586</v>
      </c>
      <c r="C12" s="263" t="n">
        <v>1</v>
      </c>
      <c r="D12" s="265"/>
      <c r="E12" s="342" t="n">
        <v>348300</v>
      </c>
    </row>
    <row r="13" customFormat="false" ht="18.75" hidden="false" customHeight="false" outlineLevel="0" collapsed="false">
      <c r="A13" s="343"/>
      <c r="B13" s="247"/>
      <c r="C13" s="263"/>
      <c r="D13" s="265"/>
      <c r="E13" s="356" t="n">
        <f aca="false">C13*D13</f>
        <v>0</v>
      </c>
      <c r="F13" s="448"/>
    </row>
    <row r="14" s="84" customFormat="true" ht="18.75" hidden="false" customHeight="false" outlineLevel="0" collapsed="false">
      <c r="A14" s="340"/>
      <c r="B14" s="264" t="s">
        <v>708</v>
      </c>
      <c r="C14" s="263"/>
      <c r="D14" s="249" t="s">
        <v>726</v>
      </c>
      <c r="E14" s="342" t="n">
        <f aca="false">E12</f>
        <v>348300</v>
      </c>
    </row>
    <row r="17" s="446" customFormat="true" ht="18.75" hidden="false" customHeight="true" outlineLevel="0" collapsed="false">
      <c r="A17" s="443" t="s">
        <v>1130</v>
      </c>
      <c r="B17" s="444"/>
      <c r="C17" s="135"/>
      <c r="D17" s="445" t="s">
        <v>437</v>
      </c>
    </row>
    <row r="18" s="446" customFormat="true" ht="18.75" hidden="false" customHeight="true" outlineLevel="0" collapsed="false">
      <c r="A18" s="3" t="s">
        <v>1131</v>
      </c>
      <c r="C18" s="313"/>
      <c r="D18" s="447" t="s">
        <v>439</v>
      </c>
    </row>
    <row r="19" s="446" customFormat="true" ht="18.75" hidden="false" customHeight="false" outlineLevel="0" collapsed="false">
      <c r="A19" s="3"/>
      <c r="B19" s="3"/>
      <c r="C19" s="3"/>
      <c r="D19" s="2"/>
    </row>
    <row r="20" s="446" customFormat="true" ht="18.75" hidden="false" customHeight="false" outlineLevel="0" collapsed="false">
      <c r="A20" s="3" t="s">
        <v>1132</v>
      </c>
      <c r="B20" s="3"/>
      <c r="C20" s="135"/>
      <c r="D20" s="445" t="s">
        <v>441</v>
      </c>
    </row>
    <row r="21" s="4" customFormat="true" ht="18.75" hidden="false" customHeight="true" outlineLevel="0" collapsed="false">
      <c r="A21" s="3" t="s">
        <v>1133</v>
      </c>
      <c r="C21" s="313"/>
      <c r="D21" s="447" t="s">
        <v>439</v>
      </c>
    </row>
    <row r="22" s="1" customFormat="true" ht="18.75" hidden="false" customHeight="false" outlineLevel="0" collapsed="false"/>
    <row r="23" s="1" customFormat="true" ht="18.75" hidden="false" customHeight="false" outlineLevel="0" collapsed="false"/>
    <row r="24" s="1" customFormat="true" ht="18.75" hidden="false" customHeight="false" outlineLevel="0" collapsed="false"/>
  </sheetData>
  <mergeCells count="6">
    <mergeCell ref="A3:E3"/>
    <mergeCell ref="A4:E4"/>
    <mergeCell ref="A5:E5"/>
    <mergeCell ref="A6:E6"/>
    <mergeCell ref="A7:E7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90" zoomScalePageLayoutView="100" workbookViewId="0">
      <selection pane="topLeft" activeCell="A8" activeCellId="0" sqref="A8:D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91.28"/>
    <col collapsed="false" customWidth="true" hidden="false" outlineLevel="0" max="3" min="3" style="4" width="23.41"/>
    <col collapsed="false" customWidth="true" hidden="false" outlineLevel="0" max="4" min="4" style="4" width="37.28"/>
    <col collapsed="false" customWidth="true" hidden="false" outlineLevel="0" max="5" min="5" style="4" width="11.13"/>
    <col collapsed="false" customWidth="true" hidden="false" outlineLevel="0" max="6" min="6" style="4" width="15.56"/>
    <col collapsed="false" customWidth="false" hidden="false" outlineLevel="0" max="257" min="7" style="4" width="8.85"/>
  </cols>
  <sheetData>
    <row r="1" customFormat="false" ht="18.75" hidden="false" customHeight="false" outlineLevel="0" collapsed="false">
      <c r="A1" s="1"/>
      <c r="B1" s="1"/>
      <c r="C1" s="1"/>
      <c r="D1" s="28" t="s">
        <v>1134</v>
      </c>
    </row>
    <row r="2" customFormat="false" ht="12.75" hidden="false" customHeight="true" outlineLevel="0" collapsed="false">
      <c r="A2" s="1"/>
      <c r="B2" s="1"/>
      <c r="C2" s="1"/>
      <c r="D2" s="1"/>
    </row>
    <row r="3" customFormat="false" ht="29.25" hidden="false" customHeight="true" outlineLevel="0" collapsed="false">
      <c r="A3" s="302" t="s">
        <v>1135</v>
      </c>
      <c r="B3" s="302"/>
      <c r="C3" s="302"/>
      <c r="D3" s="302"/>
    </row>
    <row r="4" customFormat="false" ht="15.75" hidden="false" customHeight="true" outlineLevel="0" collapsed="false">
      <c r="A4" s="337" t="s">
        <v>565</v>
      </c>
      <c r="B4" s="337"/>
      <c r="C4" s="337"/>
      <c r="D4" s="337"/>
    </row>
    <row r="5" customFormat="false" ht="17.25" hidden="false" customHeight="true" outlineLevel="0" collapsed="false">
      <c r="A5" s="238" t="s">
        <v>451</v>
      </c>
      <c r="B5" s="238"/>
      <c r="C5" s="238"/>
      <c r="D5" s="238"/>
    </row>
    <row r="6" s="191" customFormat="true" ht="27.75" hidden="false" customHeight="false" outlineLevel="0" collapsed="false">
      <c r="A6" s="337" t="s">
        <v>486</v>
      </c>
      <c r="B6" s="337"/>
      <c r="C6" s="337"/>
      <c r="D6" s="337"/>
    </row>
    <row r="7" s="191" customFormat="true" ht="18.75" hidden="false" customHeight="true" outlineLevel="0" collapsed="false">
      <c r="A7" s="238" t="s">
        <v>677</v>
      </c>
      <c r="B7" s="238"/>
      <c r="C7" s="238"/>
      <c r="D7" s="238"/>
    </row>
    <row r="8" customFormat="false" ht="18.75" hidden="false" customHeight="false" outlineLevel="0" collapsed="false">
      <c r="A8" s="351" t="s">
        <v>678</v>
      </c>
      <c r="B8" s="351"/>
      <c r="C8" s="351"/>
      <c r="D8" s="351"/>
      <c r="E8" s="394"/>
    </row>
    <row r="9" s="449" customFormat="true" ht="15.75" hidden="false" customHeight="true" outlineLevel="0" collapsed="false">
      <c r="A9" s="94" t="s">
        <v>679</v>
      </c>
      <c r="B9" s="94" t="s">
        <v>1136</v>
      </c>
      <c r="C9" s="94" t="s">
        <v>88</v>
      </c>
      <c r="D9" s="94" t="s">
        <v>455</v>
      </c>
    </row>
    <row r="10" s="449" customFormat="true" ht="15.75" hidden="false" customHeight="true" outlineLevel="0" collapsed="false">
      <c r="A10" s="94"/>
      <c r="B10" s="94"/>
      <c r="C10" s="94"/>
      <c r="D10" s="94"/>
    </row>
    <row r="11" s="449" customFormat="true" ht="15.75" hidden="false" customHeight="true" outlineLevel="0" collapsed="false">
      <c r="A11" s="94"/>
      <c r="B11" s="94"/>
      <c r="C11" s="94"/>
      <c r="D11" s="94"/>
    </row>
    <row r="12" s="449" customFormat="true" ht="15.7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3</v>
      </c>
    </row>
    <row r="13" customFormat="false" ht="18.75" hidden="false" customHeight="false" outlineLevel="0" collapsed="false">
      <c r="A13" s="263" t="n">
        <v>1</v>
      </c>
      <c r="B13" s="264" t="s">
        <v>1137</v>
      </c>
      <c r="C13" s="263"/>
      <c r="D13" s="342" t="n">
        <f aca="false">D14+D30+D20+D31</f>
        <v>3103460</v>
      </c>
    </row>
    <row r="14" customFormat="false" ht="37.5" hidden="false" customHeight="false" outlineLevel="0" collapsed="false">
      <c r="A14" s="263" t="s">
        <v>1138</v>
      </c>
      <c r="B14" s="264" t="s">
        <v>1139</v>
      </c>
      <c r="C14" s="263" t="s">
        <v>1140</v>
      </c>
      <c r="D14" s="342" t="n">
        <f aca="false">D15+D16+D17+D18+D19</f>
        <v>0</v>
      </c>
    </row>
    <row r="15" customFormat="false" ht="18.75" hidden="false" customHeight="false" outlineLevel="0" collapsed="false">
      <c r="A15" s="263"/>
      <c r="B15" s="450" t="s">
        <v>1141</v>
      </c>
      <c r="C15" s="451" t="n">
        <v>125</v>
      </c>
      <c r="D15" s="451"/>
    </row>
    <row r="16" customFormat="false" ht="18.75" hidden="false" customHeight="false" outlineLevel="0" collapsed="false">
      <c r="A16" s="263"/>
      <c r="B16" s="450" t="s">
        <v>1142</v>
      </c>
      <c r="C16" s="451" t="n">
        <v>125</v>
      </c>
      <c r="D16" s="451"/>
    </row>
    <row r="17" customFormat="false" ht="18.75" hidden="false" customHeight="false" outlineLevel="0" collapsed="false">
      <c r="A17" s="263"/>
      <c r="B17" s="450" t="s">
        <v>1143</v>
      </c>
      <c r="C17" s="451" t="n">
        <v>125</v>
      </c>
      <c r="D17" s="451"/>
    </row>
    <row r="18" customFormat="false" ht="18.75" hidden="false" customHeight="false" outlineLevel="0" collapsed="false">
      <c r="A18" s="263"/>
      <c r="B18" s="450" t="s">
        <v>1144</v>
      </c>
      <c r="C18" s="451" t="n">
        <v>200</v>
      </c>
      <c r="D18" s="451"/>
    </row>
    <row r="19" customFormat="false" ht="18.75" hidden="false" customHeight="false" outlineLevel="0" collapsed="false">
      <c r="A19" s="263"/>
      <c r="B19" s="450" t="s">
        <v>1145</v>
      </c>
      <c r="C19" s="451" t="n">
        <v>200</v>
      </c>
      <c r="D19" s="451"/>
    </row>
    <row r="20" customFormat="false" ht="37.5" hidden="false" customHeight="false" outlineLevel="0" collapsed="false">
      <c r="A20" s="263" t="s">
        <v>1146</v>
      </c>
      <c r="B20" s="264" t="s">
        <v>1147</v>
      </c>
      <c r="C20" s="263" t="s">
        <v>1140</v>
      </c>
      <c r="D20" s="342" t="n">
        <f aca="false">D21+D22+D23+D24+D25+D26+D27+D28+D29</f>
        <v>2887860</v>
      </c>
      <c r="E20" s="330"/>
      <c r="F20" s="330"/>
    </row>
    <row r="21" customFormat="false" ht="18.75" hidden="false" customHeight="false" outlineLevel="0" collapsed="false">
      <c r="A21" s="263"/>
      <c r="B21" s="450" t="s">
        <v>1148</v>
      </c>
      <c r="C21" s="451" t="n">
        <v>200</v>
      </c>
      <c r="D21" s="451" t="n">
        <f aca="false">200*2200</f>
        <v>440000</v>
      </c>
      <c r="F21" s="330"/>
    </row>
    <row r="22" customFormat="false" ht="18.75" hidden="false" customHeight="false" outlineLevel="0" collapsed="false">
      <c r="A22" s="263"/>
      <c r="B22" s="450" t="s">
        <v>1142</v>
      </c>
      <c r="C22" s="451" t="n">
        <v>182</v>
      </c>
      <c r="D22" s="451" t="n">
        <f aca="false">182*4650</f>
        <v>846300</v>
      </c>
      <c r="F22" s="330"/>
    </row>
    <row r="23" customFormat="false" ht="18.75" hidden="false" customHeight="false" outlineLevel="0" collapsed="false">
      <c r="A23" s="263"/>
      <c r="B23" s="450" t="s">
        <v>1149</v>
      </c>
      <c r="C23" s="451" t="n">
        <v>20</v>
      </c>
      <c r="D23" s="451" t="n">
        <f aca="false">20*3000</f>
        <v>60000</v>
      </c>
      <c r="F23" s="330"/>
    </row>
    <row r="24" customFormat="false" ht="18.75" hidden="false" customHeight="false" outlineLevel="0" collapsed="false">
      <c r="A24" s="263"/>
      <c r="B24" s="450" t="s">
        <v>1150</v>
      </c>
      <c r="C24" s="451" t="n">
        <v>236</v>
      </c>
      <c r="D24" s="451" t="n">
        <f aca="false">236*520</f>
        <v>122720</v>
      </c>
      <c r="F24" s="330"/>
    </row>
    <row r="25" customFormat="false" ht="18.75" hidden="false" customHeight="false" outlineLevel="0" collapsed="false">
      <c r="A25" s="263"/>
      <c r="B25" s="450" t="s">
        <v>1151</v>
      </c>
      <c r="C25" s="451" t="n">
        <v>9867</v>
      </c>
      <c r="D25" s="451" t="n">
        <v>162800</v>
      </c>
    </row>
    <row r="26" customFormat="false" ht="18.75" hidden="false" customHeight="false" outlineLevel="0" collapsed="false">
      <c r="A26" s="263"/>
      <c r="B26" s="450" t="s">
        <v>1152</v>
      </c>
      <c r="C26" s="451" t="n">
        <f aca="false">322+5648</f>
        <v>5970</v>
      </c>
      <c r="D26" s="451" t="n">
        <f aca="false">5970*130-60</f>
        <v>776040</v>
      </c>
      <c r="F26" s="330"/>
    </row>
    <row r="27" customFormat="false" ht="18.75" hidden="false" customHeight="false" outlineLevel="0" collapsed="false">
      <c r="A27" s="263"/>
      <c r="B27" s="450" t="s">
        <v>1153</v>
      </c>
      <c r="C27" s="451" t="n">
        <v>200</v>
      </c>
      <c r="D27" s="451" t="n">
        <v>160000</v>
      </c>
    </row>
    <row r="28" customFormat="false" ht="18.75" hidden="false" customHeight="false" outlineLevel="0" collapsed="false">
      <c r="A28" s="263"/>
      <c r="B28" s="450" t="s">
        <v>1154</v>
      </c>
      <c r="C28" s="451" t="n">
        <v>200</v>
      </c>
      <c r="D28" s="451" t="n">
        <v>124000</v>
      </c>
    </row>
    <row r="29" customFormat="false" ht="18.75" hidden="false" customHeight="false" outlineLevel="0" collapsed="false">
      <c r="A29" s="263"/>
      <c r="B29" s="450" t="s">
        <v>1155</v>
      </c>
      <c r="C29" s="451" t="n">
        <v>200</v>
      </c>
      <c r="D29" s="451" t="n">
        <v>196000</v>
      </c>
    </row>
    <row r="30" customFormat="false" ht="18.75" hidden="false" customHeight="false" outlineLevel="0" collapsed="false">
      <c r="A30" s="263" t="s">
        <v>1156</v>
      </c>
      <c r="B30" s="247" t="s">
        <v>1157</v>
      </c>
      <c r="C30" s="248"/>
      <c r="D30" s="342" t="n">
        <v>215600</v>
      </c>
    </row>
    <row r="31" customFormat="false" ht="37.5" hidden="false" customHeight="false" outlineLevel="0" collapsed="false">
      <c r="A31" s="263" t="s">
        <v>1158</v>
      </c>
      <c r="B31" s="247" t="s">
        <v>1159</v>
      </c>
      <c r="C31" s="248"/>
      <c r="D31" s="342" t="n">
        <v>0</v>
      </c>
    </row>
    <row r="32" customFormat="false" ht="18.75" hidden="true" customHeight="false" outlineLevel="0" collapsed="false">
      <c r="A32" s="263" t="n">
        <v>2</v>
      </c>
      <c r="B32" s="264" t="s">
        <v>1160</v>
      </c>
      <c r="C32" s="263"/>
      <c r="D32" s="342"/>
    </row>
    <row r="33" s="452" customFormat="true" ht="18.75" hidden="true" customHeight="false" outlineLevel="0" collapsed="false">
      <c r="A33" s="263" t="n">
        <v>3</v>
      </c>
      <c r="B33" s="264" t="s">
        <v>1161</v>
      </c>
      <c r="C33" s="336"/>
      <c r="D33" s="328"/>
    </row>
    <row r="34" s="452" customFormat="true" ht="18.75" hidden="true" customHeight="false" outlineLevel="0" collapsed="false">
      <c r="A34" s="263" t="n">
        <v>4</v>
      </c>
      <c r="B34" s="264" t="s">
        <v>1162</v>
      </c>
      <c r="C34" s="336"/>
      <c r="D34" s="328"/>
    </row>
    <row r="35" s="452" customFormat="true" ht="18.75" hidden="true" customHeight="false" outlineLevel="0" collapsed="false">
      <c r="A35" s="263" t="n">
        <v>5</v>
      </c>
      <c r="B35" s="264" t="s">
        <v>1163</v>
      </c>
      <c r="C35" s="336"/>
      <c r="D35" s="328"/>
    </row>
    <row r="36" s="452" customFormat="true" ht="18.75" hidden="true" customHeight="false" outlineLevel="0" collapsed="false">
      <c r="A36" s="263" t="n">
        <v>6</v>
      </c>
      <c r="B36" s="264" t="s">
        <v>1164</v>
      </c>
      <c r="C36" s="336"/>
      <c r="D36" s="328"/>
    </row>
    <row r="37" customFormat="false" ht="18.75" hidden="true" customHeight="false" outlineLevel="0" collapsed="false">
      <c r="A37" s="263" t="n">
        <v>7</v>
      </c>
      <c r="B37" s="264" t="s">
        <v>1165</v>
      </c>
      <c r="C37" s="263"/>
      <c r="D37" s="342"/>
    </row>
    <row r="38" s="452" customFormat="true" ht="18.75" hidden="true" customHeight="false" outlineLevel="0" collapsed="false">
      <c r="A38" s="263" t="n">
        <v>8</v>
      </c>
      <c r="B38" s="264" t="s">
        <v>1166</v>
      </c>
      <c r="C38" s="336"/>
      <c r="D38" s="328" t="n">
        <f aca="false">SUM(D40:D48)</f>
        <v>0</v>
      </c>
    </row>
    <row r="39" customFormat="false" ht="18.75" hidden="true" customHeight="false" outlineLevel="0" collapsed="false">
      <c r="A39" s="263"/>
      <c r="B39" s="264" t="s">
        <v>1167</v>
      </c>
      <c r="C39" s="263"/>
      <c r="D39" s="342"/>
    </row>
    <row r="40" customFormat="false" ht="18.75" hidden="true" customHeight="false" outlineLevel="0" collapsed="false">
      <c r="A40" s="453"/>
      <c r="B40" s="264" t="s">
        <v>1168</v>
      </c>
      <c r="C40" s="263"/>
      <c r="D40" s="342"/>
    </row>
    <row r="41" customFormat="false" ht="22.5" hidden="true" customHeight="true" outlineLevel="0" collapsed="false">
      <c r="A41" s="453"/>
      <c r="B41" s="264" t="s">
        <v>1169</v>
      </c>
      <c r="C41" s="263"/>
      <c r="D41" s="342"/>
    </row>
    <row r="42" customFormat="false" ht="18.75" hidden="true" customHeight="false" outlineLevel="0" collapsed="false">
      <c r="A42" s="453"/>
      <c r="B42" s="264" t="s">
        <v>1170</v>
      </c>
      <c r="C42" s="263"/>
      <c r="D42" s="342"/>
    </row>
    <row r="43" customFormat="false" ht="18.75" hidden="true" customHeight="false" outlineLevel="0" collapsed="false">
      <c r="A43" s="453"/>
      <c r="B43" s="264" t="s">
        <v>1171</v>
      </c>
      <c r="C43" s="263"/>
      <c r="D43" s="342"/>
    </row>
    <row r="44" customFormat="false" ht="18.75" hidden="true" customHeight="false" outlineLevel="0" collapsed="false">
      <c r="A44" s="454"/>
      <c r="B44" s="264" t="s">
        <v>1172</v>
      </c>
      <c r="C44" s="263"/>
      <c r="D44" s="342"/>
    </row>
    <row r="45" customFormat="false" ht="18.75" hidden="true" customHeight="false" outlineLevel="0" collapsed="false">
      <c r="A45" s="454"/>
      <c r="B45" s="264" t="s">
        <v>1173</v>
      </c>
      <c r="C45" s="263"/>
      <c r="D45" s="342"/>
    </row>
    <row r="46" customFormat="false" ht="18.75" hidden="true" customHeight="false" outlineLevel="0" collapsed="false">
      <c r="A46" s="454"/>
      <c r="B46" s="264"/>
      <c r="C46" s="263"/>
      <c r="D46" s="342"/>
    </row>
    <row r="47" customFormat="false" ht="18.75" hidden="true" customHeight="false" outlineLevel="0" collapsed="false">
      <c r="A47" s="454"/>
      <c r="B47" s="264"/>
      <c r="C47" s="263"/>
      <c r="D47" s="342"/>
    </row>
    <row r="48" customFormat="false" ht="18.75" hidden="false" customHeight="false" outlineLevel="0" collapsed="false">
      <c r="A48" s="454"/>
      <c r="B48" s="251"/>
      <c r="C48" s="263"/>
      <c r="D48" s="342"/>
    </row>
    <row r="49" s="452" customFormat="true" ht="18.75" hidden="false" customHeight="false" outlineLevel="0" collapsed="false">
      <c r="A49" s="336"/>
      <c r="B49" s="311" t="s">
        <v>708</v>
      </c>
      <c r="C49" s="327" t="s">
        <v>726</v>
      </c>
      <c r="D49" s="328" t="n">
        <f aca="false">D13+D32+D33+D34+D35+D36+D37+D38</f>
        <v>3103460</v>
      </c>
    </row>
    <row r="50" customFormat="false" ht="18.75" hidden="false" customHeight="false" outlineLevel="0" collapsed="false">
      <c r="A50" s="205"/>
      <c r="B50" s="1"/>
      <c r="C50" s="1"/>
      <c r="D50" s="1"/>
    </row>
    <row r="51" s="446" customFormat="true" ht="18.75" hidden="false" customHeight="true" outlineLevel="0" collapsed="false">
      <c r="A51" s="455"/>
      <c r="B51" s="456"/>
      <c r="C51" s="3"/>
      <c r="D51" s="2"/>
    </row>
    <row r="52" s="446" customFormat="true" ht="18.75" hidden="false" customHeight="true" outlineLevel="0" collapsed="false">
      <c r="A52" s="443" t="s">
        <v>1174</v>
      </c>
      <c r="B52" s="444"/>
      <c r="C52" s="135"/>
      <c r="D52" s="445" t="s">
        <v>437</v>
      </c>
    </row>
    <row r="53" s="446" customFormat="true" ht="18.75" hidden="false" customHeight="true" outlineLevel="0" collapsed="false">
      <c r="A53" s="443"/>
      <c r="B53" s="3" t="s">
        <v>1175</v>
      </c>
      <c r="C53" s="313"/>
      <c r="D53" s="447" t="s">
        <v>439</v>
      </c>
    </row>
    <row r="54" s="446" customFormat="true" ht="18.75" hidden="false" customHeight="false" outlineLevel="0" collapsed="false">
      <c r="A54" s="3"/>
      <c r="B54" s="3"/>
      <c r="C54" s="3"/>
      <c r="D54" s="2"/>
    </row>
    <row r="55" s="446" customFormat="true" ht="18.75" hidden="false" customHeight="false" outlineLevel="0" collapsed="false">
      <c r="A55" s="3" t="s">
        <v>1176</v>
      </c>
      <c r="B55" s="3"/>
      <c r="C55" s="135"/>
      <c r="D55" s="445" t="s">
        <v>441</v>
      </c>
    </row>
    <row r="56" customFormat="false" ht="18.75" hidden="false" customHeight="true" outlineLevel="0" collapsed="false">
      <c r="A56" s="443"/>
      <c r="B56" s="3" t="s">
        <v>1175</v>
      </c>
      <c r="C56" s="313"/>
      <c r="D56" s="447" t="s">
        <v>439</v>
      </c>
    </row>
    <row r="57" customFormat="false" ht="18.75" hidden="false" customHeight="false" outlineLevel="0" collapsed="false">
      <c r="A57" s="3"/>
      <c r="B57" s="3"/>
      <c r="C57" s="3"/>
      <c r="D57" s="3"/>
    </row>
    <row r="58" customFormat="false" ht="18.75" hidden="false" customHeight="false" outlineLevel="0" collapsed="false">
      <c r="A58" s="313"/>
      <c r="B58" s="3"/>
      <c r="C58" s="3"/>
      <c r="D58" s="3"/>
    </row>
  </sheetData>
  <mergeCells count="10">
    <mergeCell ref="A3:D3"/>
    <mergeCell ref="A4:D4"/>
    <mergeCell ref="A5:D5"/>
    <mergeCell ref="A6:D6"/>
    <mergeCell ref="A7:D7"/>
    <mergeCell ref="A8:D8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08333333333333" right="0.2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91.28"/>
    <col collapsed="false" customWidth="true" hidden="false" outlineLevel="0" max="3" min="3" style="4" width="26.7"/>
    <col collapsed="false" customWidth="true" hidden="false" outlineLevel="0" max="4" min="4" style="4" width="42.7"/>
    <col collapsed="false" customWidth="true" hidden="false" outlineLevel="0" max="5" min="5" style="4" width="14.41"/>
    <col collapsed="false" customWidth="true" hidden="false" outlineLevel="0" max="6" min="6" style="4" width="13.28"/>
    <col collapsed="false" customWidth="false" hidden="false" outlineLevel="0" max="257" min="7" style="4" width="8.85"/>
  </cols>
  <sheetData>
    <row r="1" customFormat="false" ht="18.75" hidden="false" customHeight="false" outlineLevel="0" collapsed="false">
      <c r="A1" s="1"/>
      <c r="B1" s="1"/>
      <c r="C1" s="1"/>
      <c r="D1" s="28" t="s">
        <v>1134</v>
      </c>
    </row>
    <row r="2" customFormat="false" ht="12.75" hidden="false" customHeight="true" outlineLevel="0" collapsed="false">
      <c r="A2" s="1"/>
      <c r="B2" s="1"/>
      <c r="C2" s="1"/>
      <c r="D2" s="1"/>
    </row>
    <row r="3" customFormat="false" ht="29.25" hidden="false" customHeight="true" outlineLevel="0" collapsed="false">
      <c r="A3" s="302" t="s">
        <v>1135</v>
      </c>
      <c r="B3" s="302"/>
      <c r="C3" s="302"/>
      <c r="D3" s="302"/>
    </row>
    <row r="4" customFormat="false" ht="15.75" hidden="false" customHeight="true" outlineLevel="0" collapsed="false">
      <c r="A4" s="337" t="s">
        <v>565</v>
      </c>
      <c r="B4" s="337"/>
      <c r="C4" s="337"/>
      <c r="D4" s="337"/>
    </row>
    <row r="5" customFormat="false" ht="17.25" hidden="false" customHeight="true" outlineLevel="0" collapsed="false">
      <c r="A5" s="238" t="s">
        <v>451</v>
      </c>
      <c r="B5" s="238"/>
      <c r="C5" s="238"/>
      <c r="D5" s="238"/>
    </row>
    <row r="6" s="191" customFormat="true" ht="27.75" hidden="false" customHeight="false" outlineLevel="0" collapsed="false">
      <c r="A6" s="337" t="s">
        <v>485</v>
      </c>
      <c r="B6" s="337"/>
      <c r="C6" s="337"/>
      <c r="D6" s="337"/>
    </row>
    <row r="7" s="191" customFormat="true" ht="18.75" hidden="false" customHeight="true" outlineLevel="0" collapsed="false">
      <c r="A7" s="238" t="s">
        <v>677</v>
      </c>
      <c r="B7" s="238"/>
      <c r="C7" s="238"/>
      <c r="D7" s="238"/>
    </row>
    <row r="8" customFormat="false" ht="18.75" hidden="false" customHeight="false" outlineLevel="0" collapsed="false">
      <c r="A8" s="351" t="s">
        <v>678</v>
      </c>
      <c r="B8" s="351"/>
      <c r="C8" s="351"/>
      <c r="D8" s="351"/>
    </row>
    <row r="9" s="449" customFormat="true" ht="15.75" hidden="false" customHeight="true" outlineLevel="0" collapsed="false">
      <c r="A9" s="94" t="s">
        <v>679</v>
      </c>
      <c r="B9" s="94" t="s">
        <v>1136</v>
      </c>
      <c r="C9" s="94" t="s">
        <v>88</v>
      </c>
      <c r="D9" s="94" t="s">
        <v>455</v>
      </c>
    </row>
    <row r="10" s="449" customFormat="true" ht="15.75" hidden="false" customHeight="true" outlineLevel="0" collapsed="false">
      <c r="A10" s="94"/>
      <c r="B10" s="94"/>
      <c r="C10" s="94"/>
      <c r="D10" s="94"/>
    </row>
    <row r="11" s="449" customFormat="true" ht="15.75" hidden="false" customHeight="true" outlineLevel="0" collapsed="false">
      <c r="A11" s="94"/>
      <c r="B11" s="94"/>
      <c r="C11" s="94"/>
      <c r="D11" s="94"/>
    </row>
    <row r="12" s="449" customFormat="true" ht="15.7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3</v>
      </c>
    </row>
    <row r="13" customFormat="false" ht="37.5" hidden="false" customHeight="false" outlineLevel="0" collapsed="false">
      <c r="A13" s="263" t="n">
        <v>1</v>
      </c>
      <c r="B13" s="264" t="s">
        <v>1177</v>
      </c>
      <c r="C13" s="263"/>
      <c r="D13" s="357" t="n">
        <v>19878500</v>
      </c>
    </row>
    <row r="14" customFormat="false" ht="37.5" hidden="false" customHeight="false" outlineLevel="0" collapsed="false">
      <c r="A14" s="263" t="n">
        <v>2</v>
      </c>
      <c r="B14" s="264" t="s">
        <v>1178</v>
      </c>
      <c r="C14" s="263"/>
      <c r="D14" s="357" t="n">
        <v>539030</v>
      </c>
    </row>
    <row r="15" customFormat="false" ht="37.5" hidden="false" customHeight="false" outlineLevel="0" collapsed="false">
      <c r="A15" s="263" t="n">
        <v>3</v>
      </c>
      <c r="B15" s="264" t="s">
        <v>1179</v>
      </c>
      <c r="C15" s="263"/>
      <c r="D15" s="357" t="n">
        <f aca="false">D16+D17+D18+D19+D20+D21+D22+D23+D24</f>
        <v>3236660</v>
      </c>
    </row>
    <row r="16" customFormat="false" ht="18.75" hidden="false" customHeight="false" outlineLevel="0" collapsed="false">
      <c r="A16" s="263"/>
      <c r="B16" s="457" t="s">
        <v>1180</v>
      </c>
      <c r="C16" s="263"/>
      <c r="D16" s="357" t="n">
        <f aca="false">медикаменты!F13</f>
        <v>1342212</v>
      </c>
    </row>
    <row r="17" customFormat="false" ht="18.75" hidden="false" customHeight="false" outlineLevel="0" collapsed="false">
      <c r="A17" s="263"/>
      <c r="B17" s="457" t="s">
        <v>1181</v>
      </c>
      <c r="C17" s="263"/>
      <c r="D17" s="357" t="n">
        <f aca="false">медикаменты!F14</f>
        <v>0</v>
      </c>
    </row>
    <row r="18" customFormat="false" ht="18.75" hidden="false" customHeight="false" outlineLevel="0" collapsed="false">
      <c r="A18" s="263"/>
      <c r="B18" s="457" t="s">
        <v>1182</v>
      </c>
      <c r="C18" s="263"/>
      <c r="D18" s="357" t="n">
        <f aca="false">медикаменты!F15</f>
        <v>65000</v>
      </c>
    </row>
    <row r="19" customFormat="false" ht="18.75" hidden="false" customHeight="false" outlineLevel="0" collapsed="false">
      <c r="A19" s="263"/>
      <c r="B19" s="457" t="s">
        <v>1160</v>
      </c>
      <c r="C19" s="263"/>
      <c r="D19" s="357" t="n">
        <f aca="false">медикаменты!F16</f>
        <v>100000</v>
      </c>
    </row>
    <row r="20" customFormat="false" ht="18.75" hidden="false" customHeight="false" outlineLevel="0" collapsed="false">
      <c r="A20" s="263"/>
      <c r="B20" s="457" t="s">
        <v>1183</v>
      </c>
      <c r="C20" s="263"/>
      <c r="D20" s="357" t="n">
        <f aca="false">медикаменты!F17</f>
        <v>40000</v>
      </c>
    </row>
    <row r="21" customFormat="false" ht="18.75" hidden="false" customHeight="false" outlineLevel="0" collapsed="false">
      <c r="A21" s="263"/>
      <c r="B21" s="457" t="s">
        <v>1184</v>
      </c>
      <c r="C21" s="263"/>
      <c r="D21" s="357" t="n">
        <f aca="false">медикаменты!F18</f>
        <v>260000</v>
      </c>
    </row>
    <row r="22" customFormat="false" ht="18.75" hidden="false" customHeight="false" outlineLevel="0" collapsed="false">
      <c r="A22" s="263"/>
      <c r="B22" s="457" t="s">
        <v>1161</v>
      </c>
      <c r="C22" s="263"/>
      <c r="D22" s="357" t="n">
        <f aca="false">медикаменты!F19</f>
        <v>0</v>
      </c>
    </row>
    <row r="23" customFormat="false" ht="18.75" hidden="false" customHeight="false" outlineLevel="0" collapsed="false">
      <c r="A23" s="263"/>
      <c r="B23" s="457" t="s">
        <v>1185</v>
      </c>
      <c r="C23" s="263"/>
      <c r="D23" s="357" t="n">
        <f aca="false">медикаменты!F20</f>
        <v>1429448</v>
      </c>
    </row>
    <row r="24" customFormat="false" ht="18.75" hidden="false" customHeight="false" outlineLevel="0" collapsed="false">
      <c r="A24" s="263"/>
      <c r="B24" s="457" t="s">
        <v>1186</v>
      </c>
      <c r="C24" s="263"/>
      <c r="D24" s="357" t="n">
        <f aca="false">медикаменты!F21</f>
        <v>0</v>
      </c>
    </row>
    <row r="25" s="452" customFormat="true" ht="18.75" hidden="false" customHeight="false" outlineLevel="0" collapsed="false">
      <c r="A25" s="263" t="n">
        <v>3</v>
      </c>
      <c r="B25" s="264" t="s">
        <v>1161</v>
      </c>
      <c r="C25" s="336"/>
      <c r="D25" s="458"/>
    </row>
    <row r="26" s="452" customFormat="true" ht="18.75" hidden="false" customHeight="false" outlineLevel="0" collapsed="false">
      <c r="A26" s="263" t="n">
        <v>4</v>
      </c>
      <c r="B26" s="264" t="s">
        <v>1162</v>
      </c>
      <c r="C26" s="336"/>
      <c r="D26" s="458" t="n">
        <v>0</v>
      </c>
    </row>
    <row r="27" s="452" customFormat="true" ht="18.75" hidden="false" customHeight="false" outlineLevel="0" collapsed="false">
      <c r="A27" s="263" t="n">
        <v>6</v>
      </c>
      <c r="B27" s="264" t="s">
        <v>1187</v>
      </c>
      <c r="C27" s="336"/>
      <c r="D27" s="357" t="n">
        <f aca="false">D28+D29</f>
        <v>2008180.4815</v>
      </c>
    </row>
    <row r="28" s="452" customFormat="true" ht="18.75" hidden="false" customHeight="false" outlineLevel="0" collapsed="false">
      <c r="A28" s="263"/>
      <c r="B28" s="459" t="s">
        <v>1188</v>
      </c>
      <c r="C28" s="336"/>
      <c r="D28" s="357" t="n">
        <f aca="false">(54958.77*40.73+13011.62*39.37)-380118.18-150667.97-311771.55</f>
        <v>1908180.4815</v>
      </c>
    </row>
    <row r="29" s="452" customFormat="true" ht="18.75" hidden="false" customHeight="false" outlineLevel="0" collapsed="false">
      <c r="A29" s="263"/>
      <c r="B29" s="459" t="s">
        <v>1189</v>
      </c>
      <c r="C29" s="336"/>
      <c r="D29" s="357" t="n">
        <v>100000</v>
      </c>
    </row>
    <row r="30" customFormat="false" ht="18.75" hidden="false" customHeight="false" outlineLevel="0" collapsed="false">
      <c r="A30" s="263" t="n">
        <v>7</v>
      </c>
      <c r="B30" s="264" t="s">
        <v>1165</v>
      </c>
      <c r="C30" s="263"/>
      <c r="D30" s="357" t="n">
        <v>100000</v>
      </c>
    </row>
    <row r="31" s="452" customFormat="true" ht="18.75" hidden="false" customHeight="false" outlineLevel="0" collapsed="false">
      <c r="A31" s="263" t="n">
        <v>8</v>
      </c>
      <c r="B31" s="264" t="s">
        <v>1166</v>
      </c>
      <c r="C31" s="336"/>
      <c r="D31" s="328" t="n">
        <f aca="false">SUM(D33:D40)</f>
        <v>700000</v>
      </c>
    </row>
    <row r="32" customFormat="false" ht="18.75" hidden="false" customHeight="false" outlineLevel="0" collapsed="false">
      <c r="A32" s="263"/>
      <c r="B32" s="264" t="s">
        <v>1167</v>
      </c>
      <c r="C32" s="263"/>
      <c r="D32" s="342"/>
    </row>
    <row r="33" customFormat="false" ht="18.75" hidden="false" customHeight="false" outlineLevel="0" collapsed="false">
      <c r="A33" s="453"/>
      <c r="B33" s="264" t="s">
        <v>1168</v>
      </c>
      <c r="C33" s="263"/>
      <c r="D33" s="342" t="n">
        <f aca="false">180000-50000</f>
        <v>130000</v>
      </c>
    </row>
    <row r="34" customFormat="false" ht="22.5" hidden="false" customHeight="true" outlineLevel="0" collapsed="false">
      <c r="A34" s="453"/>
      <c r="B34" s="264" t="s">
        <v>1190</v>
      </c>
      <c r="C34" s="263"/>
      <c r="D34" s="342" t="n">
        <f aca="false">250000-100000-50000</f>
        <v>100000</v>
      </c>
    </row>
    <row r="35" customFormat="false" ht="18.75" hidden="true" customHeight="false" outlineLevel="0" collapsed="false">
      <c r="A35" s="453"/>
      <c r="B35" s="264" t="s">
        <v>1170</v>
      </c>
      <c r="C35" s="263"/>
      <c r="D35" s="342"/>
    </row>
    <row r="36" customFormat="false" ht="18.75" hidden="false" customHeight="false" outlineLevel="0" collapsed="false">
      <c r="A36" s="453"/>
      <c r="B36" s="264" t="s">
        <v>1171</v>
      </c>
      <c r="C36" s="263"/>
      <c r="D36" s="342" t="n">
        <v>100000</v>
      </c>
    </row>
    <row r="37" customFormat="false" ht="18.75" hidden="false" customHeight="false" outlineLevel="0" collapsed="false">
      <c r="A37" s="453"/>
      <c r="B37" s="264" t="s">
        <v>1191</v>
      </c>
      <c r="C37" s="263"/>
      <c r="D37" s="342" t="n">
        <v>120000</v>
      </c>
    </row>
    <row r="38" customFormat="false" ht="18.75" hidden="false" customHeight="false" outlineLevel="0" collapsed="false">
      <c r="A38" s="454"/>
      <c r="B38" s="264" t="s">
        <v>1172</v>
      </c>
      <c r="C38" s="263"/>
      <c r="D38" s="342" t="n">
        <v>100000</v>
      </c>
    </row>
    <row r="39" customFormat="false" ht="18.75" hidden="false" customHeight="false" outlineLevel="0" collapsed="false">
      <c r="A39" s="454"/>
      <c r="B39" s="264" t="s">
        <v>1173</v>
      </c>
      <c r="C39" s="263"/>
      <c r="D39" s="342" t="n">
        <f aca="false">50000+100000</f>
        <v>150000</v>
      </c>
    </row>
    <row r="40" customFormat="false" ht="18.75" hidden="false" customHeight="false" outlineLevel="0" collapsed="false">
      <c r="A40" s="454"/>
      <c r="B40" s="264"/>
      <c r="C40" s="263"/>
      <c r="D40" s="342"/>
    </row>
    <row r="41" s="452" customFormat="true" ht="18.75" hidden="false" customHeight="false" outlineLevel="0" collapsed="false">
      <c r="A41" s="336"/>
      <c r="B41" s="311" t="s">
        <v>708</v>
      </c>
      <c r="C41" s="327" t="s">
        <v>726</v>
      </c>
      <c r="D41" s="328" t="n">
        <f aca="false">D13+D14+D15+D25+D26+D27+D30+D31</f>
        <v>26462370.4815</v>
      </c>
    </row>
    <row r="42" customFormat="false" ht="18.75" hidden="false" customHeight="false" outlineLevel="0" collapsed="false">
      <c r="A42" s="205"/>
      <c r="B42" s="1"/>
      <c r="C42" s="1"/>
      <c r="D42" s="1" t="n">
        <v>27784810</v>
      </c>
      <c r="E42" s="330"/>
      <c r="F42" s="330"/>
    </row>
    <row r="43" s="446" customFormat="true" ht="18.75" hidden="false" customHeight="true" outlineLevel="0" collapsed="false">
      <c r="A43" s="455"/>
      <c r="B43" s="456"/>
      <c r="C43" s="3"/>
      <c r="D43" s="460"/>
      <c r="F43" s="461"/>
    </row>
    <row r="44" s="446" customFormat="true" ht="18.75" hidden="false" customHeight="true" outlineLevel="0" collapsed="false">
      <c r="A44" s="443" t="s">
        <v>1174</v>
      </c>
      <c r="B44" s="444"/>
      <c r="C44" s="135"/>
      <c r="D44" s="462" t="s">
        <v>437</v>
      </c>
    </row>
    <row r="45" s="446" customFormat="true" ht="18.75" hidden="false" customHeight="true" outlineLevel="0" collapsed="false">
      <c r="A45" s="3" t="s">
        <v>646</v>
      </c>
      <c r="B45" s="3" t="s">
        <v>1192</v>
      </c>
      <c r="C45" s="313"/>
      <c r="D45" s="447" t="s">
        <v>439</v>
      </c>
    </row>
    <row r="46" s="446" customFormat="true" ht="18.75" hidden="false" customHeight="false" outlineLevel="0" collapsed="false">
      <c r="A46" s="3"/>
      <c r="B46" s="3"/>
      <c r="C46" s="3"/>
      <c r="D46" s="2"/>
    </row>
    <row r="47" s="446" customFormat="true" ht="18.75" hidden="false" customHeight="false" outlineLevel="0" collapsed="false">
      <c r="A47" s="3" t="s">
        <v>1176</v>
      </c>
      <c r="B47" s="3"/>
      <c r="C47" s="135"/>
      <c r="D47" s="462" t="s">
        <v>441</v>
      </c>
    </row>
    <row r="48" customFormat="false" ht="18.75" hidden="false" customHeight="true" outlineLevel="0" collapsed="false">
      <c r="A48" s="3" t="s">
        <v>646</v>
      </c>
      <c r="B48" s="3" t="s">
        <v>1193</v>
      </c>
      <c r="C48" s="313"/>
      <c r="D48" s="447" t="s">
        <v>439</v>
      </c>
    </row>
    <row r="49" customFormat="false" ht="18.75" hidden="false" customHeight="false" outlineLevel="0" collapsed="false">
      <c r="A49" s="3"/>
      <c r="B49" s="3"/>
      <c r="C49" s="3"/>
      <c r="D49" s="3"/>
    </row>
    <row r="50" customFormat="false" ht="18.75" hidden="false" customHeight="false" outlineLevel="0" collapsed="false">
      <c r="A50" s="313"/>
      <c r="B50" s="3"/>
      <c r="C50" s="3"/>
      <c r="D50" s="3"/>
    </row>
  </sheetData>
  <mergeCells count="10">
    <mergeCell ref="A3:D3"/>
    <mergeCell ref="A4:D4"/>
    <mergeCell ref="A5:D5"/>
    <mergeCell ref="A6:D6"/>
    <mergeCell ref="A7:D7"/>
    <mergeCell ref="A8:D8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08333333333333" right="0.2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5" activeCellId="0" sqref="D15:D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91.28"/>
    <col collapsed="false" customWidth="true" hidden="false" outlineLevel="0" max="3" min="3" style="4" width="26.7"/>
    <col collapsed="false" customWidth="true" hidden="false" outlineLevel="0" max="4" min="4" style="4" width="42.7"/>
    <col collapsed="false" customWidth="false" hidden="false" outlineLevel="0" max="257" min="5" style="4" width="8.85"/>
  </cols>
  <sheetData>
    <row r="1" customFormat="false" ht="18.75" hidden="false" customHeight="false" outlineLevel="0" collapsed="false">
      <c r="A1" s="1"/>
      <c r="B1" s="1"/>
      <c r="C1" s="1"/>
      <c r="D1" s="28" t="s">
        <v>1134</v>
      </c>
    </row>
    <row r="2" customFormat="false" ht="12.75" hidden="false" customHeight="true" outlineLevel="0" collapsed="false">
      <c r="A2" s="1"/>
      <c r="B2" s="1"/>
      <c r="C2" s="1"/>
      <c r="D2" s="1"/>
    </row>
    <row r="3" customFormat="false" ht="29.25" hidden="false" customHeight="true" outlineLevel="0" collapsed="false">
      <c r="A3" s="302" t="s">
        <v>1135</v>
      </c>
      <c r="B3" s="302"/>
      <c r="C3" s="302"/>
      <c r="D3" s="302"/>
    </row>
    <row r="4" customFormat="false" ht="15.75" hidden="false" customHeight="true" outlineLevel="0" collapsed="false">
      <c r="A4" s="337" t="s">
        <v>565</v>
      </c>
      <c r="B4" s="337"/>
      <c r="C4" s="337"/>
      <c r="D4" s="337"/>
    </row>
    <row r="5" customFormat="false" ht="17.25" hidden="false" customHeight="true" outlineLevel="0" collapsed="false">
      <c r="A5" s="238" t="s">
        <v>451</v>
      </c>
      <c r="B5" s="238"/>
      <c r="C5" s="238"/>
      <c r="D5" s="238"/>
    </row>
    <row r="6" s="191" customFormat="true" ht="27.75" hidden="false" customHeight="false" outlineLevel="0" collapsed="false">
      <c r="A6" s="337" t="s">
        <v>488</v>
      </c>
      <c r="B6" s="337"/>
      <c r="C6" s="337"/>
      <c r="D6" s="337"/>
    </row>
    <row r="7" s="191" customFormat="true" ht="18.75" hidden="false" customHeight="true" outlineLevel="0" collapsed="false">
      <c r="A7" s="238" t="s">
        <v>677</v>
      </c>
      <c r="B7" s="238"/>
      <c r="C7" s="238"/>
      <c r="D7" s="238"/>
    </row>
    <row r="8" customFormat="false" ht="18.75" hidden="false" customHeight="false" outlineLevel="0" collapsed="false">
      <c r="A8" s="351" t="s">
        <v>678</v>
      </c>
      <c r="B8" s="351"/>
      <c r="C8" s="351"/>
      <c r="D8" s="351"/>
    </row>
    <row r="9" s="449" customFormat="true" ht="15.75" hidden="false" customHeight="true" outlineLevel="0" collapsed="false">
      <c r="A9" s="94" t="s">
        <v>679</v>
      </c>
      <c r="B9" s="94" t="s">
        <v>1136</v>
      </c>
      <c r="C9" s="94" t="s">
        <v>88</v>
      </c>
      <c r="D9" s="94" t="s">
        <v>455</v>
      </c>
    </row>
    <row r="10" s="449" customFormat="true" ht="15.75" hidden="false" customHeight="true" outlineLevel="0" collapsed="false">
      <c r="A10" s="94"/>
      <c r="B10" s="94"/>
      <c r="C10" s="94"/>
      <c r="D10" s="94"/>
    </row>
    <row r="11" s="449" customFormat="true" ht="15.75" hidden="false" customHeight="true" outlineLevel="0" collapsed="false">
      <c r="A11" s="94"/>
      <c r="B11" s="94"/>
      <c r="C11" s="94"/>
      <c r="D11" s="94"/>
    </row>
    <row r="12" s="449" customFormat="true" ht="15.7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3</v>
      </c>
    </row>
    <row r="13" customFormat="false" ht="37.5" hidden="false" customHeight="false" outlineLevel="0" collapsed="false">
      <c r="A13" s="263" t="n">
        <v>1</v>
      </c>
      <c r="B13" s="264" t="s">
        <v>1177</v>
      </c>
      <c r="C13" s="263"/>
      <c r="D13" s="342"/>
    </row>
    <row r="14" customFormat="false" ht="37.5" hidden="false" customHeight="false" outlineLevel="0" collapsed="false">
      <c r="A14" s="263" t="n">
        <v>2</v>
      </c>
      <c r="B14" s="264" t="s">
        <v>1178</v>
      </c>
      <c r="C14" s="263"/>
      <c r="D14" s="342"/>
    </row>
    <row r="15" customFormat="false" ht="37.5" hidden="false" customHeight="false" outlineLevel="0" collapsed="false">
      <c r="A15" s="263" t="n">
        <v>3</v>
      </c>
      <c r="B15" s="264" t="s">
        <v>1179</v>
      </c>
      <c r="C15" s="263"/>
      <c r="D15" s="357" t="n">
        <f aca="false">D16+D17+D18+D19+D20+D21+D22+D23+D24</f>
        <v>32280447.79</v>
      </c>
    </row>
    <row r="16" customFormat="false" ht="18.75" hidden="false" customHeight="false" outlineLevel="0" collapsed="false">
      <c r="A16" s="263"/>
      <c r="B16" s="457" t="s">
        <v>1180</v>
      </c>
      <c r="C16" s="263"/>
      <c r="D16" s="357" t="n">
        <f aca="false">медикаменты!C13+7607106.54</f>
        <v>19360347.79</v>
      </c>
    </row>
    <row r="17" customFormat="false" ht="18.75" hidden="false" customHeight="false" outlineLevel="0" collapsed="false">
      <c r="A17" s="263"/>
      <c r="B17" s="457" t="s">
        <v>1181</v>
      </c>
      <c r="C17" s="263"/>
      <c r="D17" s="357" t="n">
        <f aca="false">медикаменты!C14</f>
        <v>1770425.4</v>
      </c>
    </row>
    <row r="18" customFormat="false" ht="18.75" hidden="false" customHeight="false" outlineLevel="0" collapsed="false">
      <c r="A18" s="263"/>
      <c r="B18" s="457" t="s">
        <v>1182</v>
      </c>
      <c r="C18" s="263"/>
      <c r="D18" s="357" t="n">
        <f aca="false">медикаменты!C15</f>
        <v>2279674.6</v>
      </c>
    </row>
    <row r="19" customFormat="false" ht="18.75" hidden="false" customHeight="false" outlineLevel="0" collapsed="false">
      <c r="A19" s="263"/>
      <c r="B19" s="457" t="s">
        <v>1160</v>
      </c>
      <c r="C19" s="263"/>
      <c r="D19" s="357" t="n">
        <f aca="false">медикаменты!C16</f>
        <v>909425</v>
      </c>
    </row>
    <row r="20" customFormat="false" ht="18.75" hidden="false" customHeight="false" outlineLevel="0" collapsed="false">
      <c r="A20" s="263"/>
      <c r="B20" s="457" t="s">
        <v>1183</v>
      </c>
      <c r="C20" s="263"/>
      <c r="D20" s="357" t="n">
        <f aca="false">медикаменты!C17</f>
        <v>1060475</v>
      </c>
    </row>
    <row r="21" customFormat="false" ht="18.75" hidden="false" customHeight="false" outlineLevel="0" collapsed="false">
      <c r="A21" s="263"/>
      <c r="B21" s="457" t="s">
        <v>1184</v>
      </c>
      <c r="C21" s="263"/>
      <c r="D21" s="357" t="n">
        <f aca="false">медикаменты!C18</f>
        <v>2000000</v>
      </c>
    </row>
    <row r="22" customFormat="false" ht="18.75" hidden="false" customHeight="false" outlineLevel="0" collapsed="false">
      <c r="A22" s="263"/>
      <c r="B22" s="457" t="s">
        <v>1161</v>
      </c>
      <c r="C22" s="263"/>
      <c r="D22" s="357" t="n">
        <f aca="false">медикаменты!C19</f>
        <v>0</v>
      </c>
    </row>
    <row r="23" customFormat="false" ht="18.75" hidden="false" customHeight="false" outlineLevel="0" collapsed="false">
      <c r="A23" s="263"/>
      <c r="B23" s="457" t="s">
        <v>1185</v>
      </c>
      <c r="C23" s="263"/>
      <c r="D23" s="357" t="n">
        <f aca="false">медикаменты!C20</f>
        <v>3800100</v>
      </c>
    </row>
    <row r="24" customFormat="false" ht="18.75" hidden="false" customHeight="false" outlineLevel="0" collapsed="false">
      <c r="A24" s="263"/>
      <c r="B24" s="457" t="s">
        <v>1186</v>
      </c>
      <c r="C24" s="263"/>
      <c r="D24" s="357" t="n">
        <f aca="false">медикаменты!C21</f>
        <v>1100000</v>
      </c>
    </row>
    <row r="25" s="452" customFormat="true" ht="18.75" hidden="false" customHeight="false" outlineLevel="0" collapsed="false">
      <c r="A25" s="263" t="n">
        <v>3</v>
      </c>
      <c r="B25" s="264" t="s">
        <v>1161</v>
      </c>
      <c r="C25" s="336"/>
      <c r="D25" s="458"/>
    </row>
    <row r="26" s="452" customFormat="true" ht="18.75" hidden="false" customHeight="false" outlineLevel="0" collapsed="false">
      <c r="A26" s="263" t="n">
        <v>4</v>
      </c>
      <c r="B26" s="264" t="s">
        <v>1162</v>
      </c>
      <c r="C26" s="336"/>
      <c r="D26" s="458" t="n">
        <v>0</v>
      </c>
    </row>
    <row r="27" s="452" customFormat="true" ht="18.75" hidden="false" customHeight="false" outlineLevel="0" collapsed="false">
      <c r="A27" s="263" t="n">
        <v>6</v>
      </c>
      <c r="B27" s="264" t="s">
        <v>1187</v>
      </c>
      <c r="C27" s="336"/>
      <c r="D27" s="357" t="n">
        <f aca="false">D28+D29</f>
        <v>16404224.7615</v>
      </c>
    </row>
    <row r="28" s="452" customFormat="true" ht="18.75" hidden="false" customHeight="false" outlineLevel="0" collapsed="false">
      <c r="A28" s="263"/>
      <c r="B28" s="459" t="s">
        <v>1188</v>
      </c>
      <c r="C28" s="336"/>
      <c r="D28" s="357" t="n">
        <f aca="false">273520.5*40.73+20873.45*39.37+3941947.07</f>
        <v>15904224.7615</v>
      </c>
    </row>
    <row r="29" s="452" customFormat="true" ht="18.75" hidden="false" customHeight="false" outlineLevel="0" collapsed="false">
      <c r="A29" s="263"/>
      <c r="B29" s="459" t="s">
        <v>1189</v>
      </c>
      <c r="C29" s="336"/>
      <c r="D29" s="357" t="n">
        <f aca="false">400000+100000</f>
        <v>500000</v>
      </c>
    </row>
    <row r="30" customFormat="false" ht="18.75" hidden="false" customHeight="false" outlineLevel="0" collapsed="false">
      <c r="A30" s="263" t="n">
        <v>7</v>
      </c>
      <c r="B30" s="264" t="s">
        <v>1165</v>
      </c>
      <c r="C30" s="263"/>
      <c r="D30" s="357" t="n">
        <f aca="false">758000+250000</f>
        <v>1008000</v>
      </c>
    </row>
    <row r="31" s="452" customFormat="true" ht="18.75" hidden="false" customHeight="false" outlineLevel="0" collapsed="false">
      <c r="A31" s="263" t="n">
        <v>8</v>
      </c>
      <c r="B31" s="264" t="s">
        <v>1166</v>
      </c>
      <c r="C31" s="336"/>
      <c r="D31" s="458" t="n">
        <f aca="false">SUM(D33:D41)</f>
        <v>4349121.05</v>
      </c>
    </row>
    <row r="32" customFormat="false" ht="18.75" hidden="false" customHeight="false" outlineLevel="0" collapsed="false">
      <c r="A32" s="263"/>
      <c r="B32" s="264" t="s">
        <v>1167</v>
      </c>
      <c r="C32" s="263"/>
      <c r="D32" s="357"/>
    </row>
    <row r="33" customFormat="false" ht="18.75" hidden="false" customHeight="false" outlineLevel="0" collapsed="false">
      <c r="A33" s="453"/>
      <c r="B33" s="264" t="s">
        <v>1168</v>
      </c>
      <c r="C33" s="263"/>
      <c r="D33" s="357" t="n">
        <f aca="false">400000+311537.85</f>
        <v>711537.85</v>
      </c>
    </row>
    <row r="34" customFormat="false" ht="22.5" hidden="false" customHeight="true" outlineLevel="0" collapsed="false">
      <c r="A34" s="453"/>
      <c r="B34" s="264" t="s">
        <v>1190</v>
      </c>
      <c r="C34" s="263"/>
      <c r="D34" s="357" t="n">
        <f aca="false">1800000-40000+29420.9</f>
        <v>1789420.9</v>
      </c>
    </row>
    <row r="35" customFormat="false" ht="22.5" hidden="false" customHeight="true" outlineLevel="0" collapsed="false">
      <c r="A35" s="453"/>
      <c r="B35" s="264" t="s">
        <v>1194</v>
      </c>
      <c r="C35" s="263"/>
      <c r="D35" s="357" t="n">
        <f aca="false">11168+100000</f>
        <v>111168</v>
      </c>
    </row>
    <row r="36" customFormat="false" ht="9.75" hidden="true" customHeight="true" outlineLevel="0" collapsed="false">
      <c r="A36" s="453"/>
      <c r="B36" s="264" t="s">
        <v>1170</v>
      </c>
      <c r="C36" s="263"/>
      <c r="D36" s="342"/>
    </row>
    <row r="37" customFormat="false" ht="18.75" hidden="false" customHeight="false" outlineLevel="0" collapsed="false">
      <c r="A37" s="453"/>
      <c r="B37" s="264" t="s">
        <v>1171</v>
      </c>
      <c r="C37" s="263"/>
      <c r="D37" s="342" t="n">
        <f aca="false">600000+350000</f>
        <v>950000</v>
      </c>
    </row>
    <row r="38" customFormat="false" ht="18.75" hidden="false" customHeight="false" outlineLevel="0" collapsed="false">
      <c r="A38" s="454"/>
      <c r="B38" s="264" t="s">
        <v>1172</v>
      </c>
      <c r="C38" s="263"/>
      <c r="D38" s="342" t="n">
        <f aca="false">250000+38504.3</f>
        <v>288504.3</v>
      </c>
    </row>
    <row r="39" customFormat="false" ht="18.75" hidden="false" customHeight="false" outlineLevel="0" collapsed="false">
      <c r="A39" s="454"/>
      <c r="B39" s="264" t="s">
        <v>1173</v>
      </c>
      <c r="C39" s="263"/>
      <c r="D39" s="342" t="n">
        <f aca="false">220000+20000+250000</f>
        <v>490000</v>
      </c>
    </row>
    <row r="40" customFormat="false" ht="18.75" hidden="false" customHeight="false" outlineLevel="0" collapsed="false">
      <c r="A40" s="454"/>
      <c r="B40" s="264" t="s">
        <v>1195</v>
      </c>
      <c r="C40" s="263"/>
      <c r="D40" s="342" t="n">
        <v>8490</v>
      </c>
    </row>
    <row r="41" customFormat="false" ht="18.75" hidden="false" customHeight="false" outlineLevel="0" collapsed="false">
      <c r="A41" s="454"/>
      <c r="B41" s="264"/>
      <c r="C41" s="263"/>
      <c r="D41" s="342"/>
    </row>
    <row r="42" s="452" customFormat="true" ht="18.75" hidden="false" customHeight="false" outlineLevel="0" collapsed="false">
      <c r="A42" s="336"/>
      <c r="B42" s="311" t="s">
        <v>708</v>
      </c>
      <c r="C42" s="327" t="s">
        <v>726</v>
      </c>
      <c r="D42" s="328" t="n">
        <f aca="false">D13+D14+D15+D25+D26+D27+D30+D31</f>
        <v>54041793.6015</v>
      </c>
    </row>
    <row r="43" customFormat="false" ht="18.75" hidden="false" customHeight="false" outlineLevel="0" collapsed="false">
      <c r="A43" s="205"/>
      <c r="B43" s="1"/>
      <c r="C43" s="1"/>
      <c r="D43" s="1"/>
    </row>
    <row r="44" s="446" customFormat="true" ht="18.75" hidden="false" customHeight="true" outlineLevel="0" collapsed="false">
      <c r="A44" s="455"/>
      <c r="B44" s="456"/>
      <c r="C44" s="3"/>
      <c r="D44" s="2"/>
    </row>
    <row r="45" s="446" customFormat="true" ht="18.75" hidden="false" customHeight="true" outlineLevel="0" collapsed="false">
      <c r="A45" s="443" t="s">
        <v>1174</v>
      </c>
      <c r="B45" s="444"/>
      <c r="C45" s="135"/>
      <c r="D45" s="462" t="s">
        <v>437</v>
      </c>
    </row>
    <row r="46" s="446" customFormat="true" ht="18.75" hidden="false" customHeight="true" outlineLevel="0" collapsed="false">
      <c r="A46" s="3" t="s">
        <v>646</v>
      </c>
      <c r="B46" s="3" t="s">
        <v>1192</v>
      </c>
      <c r="C46" s="313"/>
      <c r="D46" s="447" t="s">
        <v>439</v>
      </c>
    </row>
    <row r="47" s="446" customFormat="true" ht="18.75" hidden="false" customHeight="false" outlineLevel="0" collapsed="false">
      <c r="A47" s="3"/>
      <c r="B47" s="3"/>
      <c r="C47" s="3"/>
      <c r="D47" s="2"/>
    </row>
    <row r="48" s="446" customFormat="true" ht="18.75" hidden="false" customHeight="false" outlineLevel="0" collapsed="false">
      <c r="A48" s="3" t="s">
        <v>1176</v>
      </c>
      <c r="B48" s="3"/>
      <c r="C48" s="135"/>
      <c r="D48" s="462" t="s">
        <v>441</v>
      </c>
    </row>
    <row r="49" customFormat="false" ht="18.75" hidden="false" customHeight="true" outlineLevel="0" collapsed="false">
      <c r="A49" s="3" t="s">
        <v>646</v>
      </c>
      <c r="B49" s="3" t="s">
        <v>1193</v>
      </c>
      <c r="C49" s="313"/>
      <c r="D49" s="447" t="s">
        <v>439</v>
      </c>
    </row>
    <row r="50" customFormat="false" ht="18.75" hidden="false" customHeight="false" outlineLevel="0" collapsed="false">
      <c r="A50" s="3"/>
      <c r="B50" s="3"/>
      <c r="C50" s="3"/>
      <c r="D50" s="3"/>
    </row>
    <row r="51" customFormat="false" ht="18.75" hidden="false" customHeight="false" outlineLevel="0" collapsed="false">
      <c r="A51" s="313"/>
      <c r="B51" s="3"/>
      <c r="C51" s="3"/>
      <c r="D51" s="3"/>
    </row>
  </sheetData>
  <mergeCells count="10">
    <mergeCell ref="A3:D3"/>
    <mergeCell ref="A4:D4"/>
    <mergeCell ref="A5:D5"/>
    <mergeCell ref="A6:D6"/>
    <mergeCell ref="A7:D7"/>
    <mergeCell ref="A8:D8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08333333333333" right="0.2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4" activeCellId="0" sqref="D14:D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91.28"/>
    <col collapsed="false" customWidth="true" hidden="false" outlineLevel="0" max="3" min="3" style="4" width="26.7"/>
    <col collapsed="false" customWidth="true" hidden="false" outlineLevel="0" max="4" min="4" style="4" width="42.7"/>
    <col collapsed="false" customWidth="false" hidden="false" outlineLevel="0" max="257" min="5" style="4" width="8.85"/>
  </cols>
  <sheetData>
    <row r="1" customFormat="false" ht="18.75" hidden="false" customHeight="false" outlineLevel="0" collapsed="false">
      <c r="A1" s="1"/>
      <c r="B1" s="1"/>
      <c r="C1" s="1"/>
      <c r="D1" s="28" t="s">
        <v>1134</v>
      </c>
    </row>
    <row r="2" customFormat="false" ht="12.75" hidden="false" customHeight="true" outlineLevel="0" collapsed="false">
      <c r="A2" s="1"/>
      <c r="B2" s="1"/>
      <c r="C2" s="1"/>
      <c r="D2" s="1"/>
    </row>
    <row r="3" customFormat="false" ht="29.25" hidden="false" customHeight="true" outlineLevel="0" collapsed="false">
      <c r="A3" s="302" t="s">
        <v>1135</v>
      </c>
      <c r="B3" s="302"/>
      <c r="C3" s="302"/>
      <c r="D3" s="302"/>
    </row>
    <row r="4" customFormat="false" ht="15.75" hidden="false" customHeight="true" outlineLevel="0" collapsed="false">
      <c r="A4" s="337" t="s">
        <v>565</v>
      </c>
      <c r="B4" s="337"/>
      <c r="C4" s="337"/>
      <c r="D4" s="337"/>
    </row>
    <row r="5" customFormat="false" ht="17.25" hidden="false" customHeight="true" outlineLevel="0" collapsed="false">
      <c r="A5" s="238" t="s">
        <v>451</v>
      </c>
      <c r="B5" s="238"/>
      <c r="C5" s="238"/>
      <c r="D5" s="238"/>
    </row>
    <row r="6" s="191" customFormat="true" ht="27.75" hidden="false" customHeight="false" outlineLevel="0" collapsed="false">
      <c r="A6" s="337" t="s">
        <v>489</v>
      </c>
      <c r="B6" s="337"/>
      <c r="C6" s="337"/>
      <c r="D6" s="337"/>
    </row>
    <row r="7" s="191" customFormat="true" ht="18.75" hidden="false" customHeight="true" outlineLevel="0" collapsed="false">
      <c r="A7" s="238" t="s">
        <v>677</v>
      </c>
      <c r="B7" s="238"/>
      <c r="C7" s="238"/>
      <c r="D7" s="238"/>
    </row>
    <row r="8" customFormat="false" ht="18.75" hidden="false" customHeight="false" outlineLevel="0" collapsed="false">
      <c r="A8" s="351" t="s">
        <v>678</v>
      </c>
      <c r="B8" s="351"/>
      <c r="C8" s="351"/>
      <c r="D8" s="351"/>
    </row>
    <row r="9" s="449" customFormat="true" ht="15.75" hidden="false" customHeight="true" outlineLevel="0" collapsed="false">
      <c r="A9" s="94" t="s">
        <v>679</v>
      </c>
      <c r="B9" s="94" t="s">
        <v>1136</v>
      </c>
      <c r="C9" s="94" t="s">
        <v>88</v>
      </c>
      <c r="D9" s="94" t="s">
        <v>455</v>
      </c>
    </row>
    <row r="10" s="449" customFormat="true" ht="15.75" hidden="false" customHeight="true" outlineLevel="0" collapsed="false">
      <c r="A10" s="94"/>
      <c r="B10" s="94"/>
      <c r="C10" s="94"/>
      <c r="D10" s="94"/>
    </row>
    <row r="11" s="449" customFormat="true" ht="15.75" hidden="false" customHeight="true" outlineLevel="0" collapsed="false">
      <c r="A11" s="94"/>
      <c r="B11" s="94"/>
      <c r="C11" s="94"/>
      <c r="D11" s="94"/>
    </row>
    <row r="12" s="449" customFormat="true" ht="15.7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3</v>
      </c>
    </row>
    <row r="13" customFormat="false" ht="37.5" hidden="false" customHeight="false" outlineLevel="0" collapsed="false">
      <c r="A13" s="263" t="n">
        <v>1</v>
      </c>
      <c r="B13" s="264" t="s">
        <v>1177</v>
      </c>
      <c r="C13" s="263"/>
      <c r="D13" s="342"/>
    </row>
    <row r="14" customFormat="false" ht="37.5" hidden="false" customHeight="false" outlineLevel="0" collapsed="false">
      <c r="A14" s="263" t="n">
        <v>2</v>
      </c>
      <c r="B14" s="264" t="s">
        <v>1178</v>
      </c>
      <c r="C14" s="263"/>
      <c r="D14" s="435"/>
    </row>
    <row r="15" customFormat="false" ht="37.5" hidden="false" customHeight="false" outlineLevel="0" collapsed="false">
      <c r="A15" s="263" t="n">
        <v>3</v>
      </c>
      <c r="B15" s="264" t="s">
        <v>1179</v>
      </c>
      <c r="C15" s="263"/>
      <c r="D15" s="435" t="n">
        <f aca="false">D16+D17+D18+D19+D20+D21+D22+D23+D24</f>
        <v>1368577.09</v>
      </c>
    </row>
    <row r="16" customFormat="false" ht="18.75" hidden="false" customHeight="false" outlineLevel="0" collapsed="false">
      <c r="A16" s="263"/>
      <c r="B16" s="457" t="s">
        <v>1180</v>
      </c>
      <c r="C16" s="263"/>
      <c r="D16" s="435" t="n">
        <f aca="false">медикаменты!I13</f>
        <v>800000</v>
      </c>
    </row>
    <row r="17" customFormat="false" ht="18.75" hidden="false" customHeight="false" outlineLevel="0" collapsed="false">
      <c r="A17" s="263"/>
      <c r="B17" s="457" t="s">
        <v>1181</v>
      </c>
      <c r="C17" s="263"/>
      <c r="D17" s="435" t="n">
        <f aca="false">медикаменты!I14</f>
        <v>0</v>
      </c>
    </row>
    <row r="18" customFormat="false" ht="18.75" hidden="false" customHeight="false" outlineLevel="0" collapsed="false">
      <c r="A18" s="263"/>
      <c r="B18" s="457" t="s">
        <v>1182</v>
      </c>
      <c r="C18" s="263"/>
      <c r="D18" s="435" t="n">
        <f aca="false">медикаменты!I15</f>
        <v>0</v>
      </c>
    </row>
    <row r="19" customFormat="false" ht="18.75" hidden="false" customHeight="false" outlineLevel="0" collapsed="false">
      <c r="A19" s="263"/>
      <c r="B19" s="457" t="s">
        <v>1160</v>
      </c>
      <c r="C19" s="263"/>
      <c r="D19" s="435" t="n">
        <f aca="false">медикаменты!I16</f>
        <v>0</v>
      </c>
    </row>
    <row r="20" customFormat="false" ht="18.75" hidden="false" customHeight="false" outlineLevel="0" collapsed="false">
      <c r="A20" s="263"/>
      <c r="B20" s="457" t="s">
        <v>1183</v>
      </c>
      <c r="C20" s="263"/>
      <c r="D20" s="435" t="n">
        <f aca="false">медикаменты!I17</f>
        <v>568577.09</v>
      </c>
    </row>
    <row r="21" customFormat="false" ht="18.75" hidden="false" customHeight="false" outlineLevel="0" collapsed="false">
      <c r="A21" s="263"/>
      <c r="B21" s="457" t="s">
        <v>1184</v>
      </c>
      <c r="C21" s="263"/>
      <c r="D21" s="435" t="n">
        <f aca="false">медикаменты!I18</f>
        <v>0</v>
      </c>
    </row>
    <row r="22" customFormat="false" ht="18.75" hidden="false" customHeight="false" outlineLevel="0" collapsed="false">
      <c r="A22" s="263"/>
      <c r="B22" s="457" t="s">
        <v>1161</v>
      </c>
      <c r="C22" s="263"/>
      <c r="D22" s="435" t="n">
        <f aca="false">медикаменты!I19</f>
        <v>0</v>
      </c>
    </row>
    <row r="23" customFormat="false" ht="18.75" hidden="false" customHeight="false" outlineLevel="0" collapsed="false">
      <c r="A23" s="263"/>
      <c r="B23" s="457" t="s">
        <v>1185</v>
      </c>
      <c r="C23" s="263"/>
      <c r="D23" s="435" t="n">
        <f aca="false">медикаменты!I20</f>
        <v>0</v>
      </c>
    </row>
    <row r="24" customFormat="false" ht="18.75" hidden="false" customHeight="false" outlineLevel="0" collapsed="false">
      <c r="A24" s="263"/>
      <c r="B24" s="457" t="s">
        <v>1186</v>
      </c>
      <c r="C24" s="263"/>
      <c r="D24" s="435" t="n">
        <f aca="false">медикаменты!I21</f>
        <v>0</v>
      </c>
    </row>
    <row r="25" s="452" customFormat="true" ht="18.75" hidden="false" customHeight="false" outlineLevel="0" collapsed="false">
      <c r="A25" s="263" t="n">
        <v>3</v>
      </c>
      <c r="B25" s="264" t="s">
        <v>1161</v>
      </c>
      <c r="C25" s="336"/>
      <c r="D25" s="463"/>
    </row>
    <row r="26" s="452" customFormat="true" ht="18.75" hidden="false" customHeight="false" outlineLevel="0" collapsed="false">
      <c r="A26" s="263" t="n">
        <v>4</v>
      </c>
      <c r="B26" s="264" t="s">
        <v>1162</v>
      </c>
      <c r="C26" s="336"/>
      <c r="D26" s="463" t="n">
        <v>0</v>
      </c>
    </row>
    <row r="27" s="452" customFormat="true" ht="18.75" hidden="false" customHeight="false" outlineLevel="0" collapsed="false">
      <c r="A27" s="263" t="n">
        <v>6</v>
      </c>
      <c r="B27" s="264" t="s">
        <v>1187</v>
      </c>
      <c r="C27" s="336"/>
      <c r="D27" s="435" t="n">
        <f aca="false">D28+D29</f>
        <v>0</v>
      </c>
    </row>
    <row r="28" s="452" customFormat="true" ht="18.75" hidden="false" customHeight="false" outlineLevel="0" collapsed="false">
      <c r="A28" s="263"/>
      <c r="B28" s="459" t="s">
        <v>1188</v>
      </c>
      <c r="C28" s="336"/>
      <c r="D28" s="435"/>
    </row>
    <row r="29" s="452" customFormat="true" ht="18.75" hidden="false" customHeight="false" outlineLevel="0" collapsed="false">
      <c r="A29" s="263"/>
      <c r="B29" s="459" t="s">
        <v>1189</v>
      </c>
      <c r="C29" s="336"/>
      <c r="D29" s="435"/>
    </row>
    <row r="30" customFormat="false" ht="18.75" hidden="false" customHeight="false" outlineLevel="0" collapsed="false">
      <c r="A30" s="263" t="n">
        <v>7</v>
      </c>
      <c r="B30" s="264" t="s">
        <v>1165</v>
      </c>
      <c r="C30" s="263"/>
      <c r="D30" s="342" t="n">
        <v>300000</v>
      </c>
    </row>
    <row r="31" s="452" customFormat="true" ht="18.75" hidden="false" customHeight="false" outlineLevel="0" collapsed="false">
      <c r="A31" s="263" t="n">
        <v>8</v>
      </c>
      <c r="B31" s="264" t="s">
        <v>1166</v>
      </c>
      <c r="C31" s="336"/>
      <c r="D31" s="328" t="n">
        <f aca="false">SUM(D33:D39)</f>
        <v>850000</v>
      </c>
    </row>
    <row r="32" customFormat="false" ht="18.75" hidden="false" customHeight="false" outlineLevel="0" collapsed="false">
      <c r="A32" s="263"/>
      <c r="B32" s="264" t="s">
        <v>1167</v>
      </c>
      <c r="C32" s="263"/>
      <c r="D32" s="342"/>
    </row>
    <row r="33" customFormat="false" ht="18.75" hidden="false" customHeight="false" outlineLevel="0" collapsed="false">
      <c r="A33" s="453"/>
      <c r="B33" s="264" t="s">
        <v>1168</v>
      </c>
      <c r="C33" s="263"/>
      <c r="D33" s="342" t="n">
        <v>200000</v>
      </c>
    </row>
    <row r="34" customFormat="false" ht="22.5" hidden="false" customHeight="true" outlineLevel="0" collapsed="false">
      <c r="A34" s="453"/>
      <c r="B34" s="264" t="s">
        <v>1190</v>
      </c>
      <c r="C34" s="263"/>
      <c r="D34" s="342" t="n">
        <v>150000</v>
      </c>
    </row>
    <row r="35" customFormat="false" ht="18.75" hidden="true" customHeight="false" outlineLevel="0" collapsed="false">
      <c r="A35" s="453"/>
      <c r="B35" s="264" t="s">
        <v>1170</v>
      </c>
      <c r="C35" s="263"/>
      <c r="D35" s="342"/>
    </row>
    <row r="36" customFormat="false" ht="18.75" hidden="false" customHeight="false" outlineLevel="0" collapsed="false">
      <c r="A36" s="453"/>
      <c r="B36" s="264" t="s">
        <v>1171</v>
      </c>
      <c r="C36" s="263"/>
      <c r="D36" s="342" t="n">
        <v>200000</v>
      </c>
    </row>
    <row r="37" customFormat="false" ht="18.75" hidden="false" customHeight="false" outlineLevel="0" collapsed="false">
      <c r="A37" s="454"/>
      <c r="B37" s="264" t="s">
        <v>1172</v>
      </c>
      <c r="C37" s="263"/>
      <c r="D37" s="342" t="n">
        <v>150000</v>
      </c>
    </row>
    <row r="38" customFormat="false" ht="18.75" hidden="false" customHeight="false" outlineLevel="0" collapsed="false">
      <c r="A38" s="454"/>
      <c r="B38" s="264" t="s">
        <v>1173</v>
      </c>
      <c r="C38" s="263"/>
      <c r="D38" s="342" t="n">
        <v>150000</v>
      </c>
    </row>
    <row r="39" customFormat="false" ht="18.75" hidden="false" customHeight="false" outlineLevel="0" collapsed="false">
      <c r="A39" s="454"/>
      <c r="B39" s="264"/>
      <c r="C39" s="263"/>
      <c r="D39" s="342"/>
    </row>
    <row r="40" s="452" customFormat="true" ht="18.75" hidden="false" customHeight="false" outlineLevel="0" collapsed="false">
      <c r="A40" s="336"/>
      <c r="B40" s="311" t="s">
        <v>708</v>
      </c>
      <c r="C40" s="327" t="s">
        <v>726</v>
      </c>
      <c r="D40" s="328" t="n">
        <f aca="false">D13+D14+D15+D25+D26+D27+D30+D31</f>
        <v>2518577.09</v>
      </c>
    </row>
    <row r="41" customFormat="false" ht="18.75" hidden="false" customHeight="false" outlineLevel="0" collapsed="false">
      <c r="A41" s="205"/>
      <c r="B41" s="1"/>
      <c r="C41" s="1"/>
      <c r="D41" s="1"/>
    </row>
    <row r="42" s="446" customFormat="true" ht="18.75" hidden="false" customHeight="true" outlineLevel="0" collapsed="false">
      <c r="A42" s="455"/>
      <c r="B42" s="456"/>
      <c r="C42" s="3"/>
      <c r="D42" s="2"/>
    </row>
    <row r="43" s="446" customFormat="true" ht="18.75" hidden="false" customHeight="true" outlineLevel="0" collapsed="false">
      <c r="A43" s="443" t="s">
        <v>1174</v>
      </c>
      <c r="B43" s="444"/>
      <c r="C43" s="135"/>
      <c r="D43" s="462" t="s">
        <v>437</v>
      </c>
    </row>
    <row r="44" s="446" customFormat="true" ht="18.75" hidden="false" customHeight="true" outlineLevel="0" collapsed="false">
      <c r="A44" s="3" t="s">
        <v>646</v>
      </c>
      <c r="B44" s="3" t="s">
        <v>1192</v>
      </c>
      <c r="C44" s="313"/>
      <c r="D44" s="447" t="s">
        <v>439</v>
      </c>
    </row>
    <row r="45" s="446" customFormat="true" ht="18.75" hidden="false" customHeight="false" outlineLevel="0" collapsed="false">
      <c r="A45" s="3"/>
      <c r="B45" s="3"/>
      <c r="C45" s="3"/>
      <c r="D45" s="2"/>
    </row>
    <row r="46" s="446" customFormat="true" ht="18.75" hidden="false" customHeight="false" outlineLevel="0" collapsed="false">
      <c r="A46" s="3" t="s">
        <v>1176</v>
      </c>
      <c r="B46" s="3"/>
      <c r="C46" s="135"/>
      <c r="D46" s="462" t="s">
        <v>441</v>
      </c>
    </row>
    <row r="47" customFormat="false" ht="18.75" hidden="false" customHeight="true" outlineLevel="0" collapsed="false">
      <c r="A47" s="3" t="s">
        <v>646</v>
      </c>
      <c r="B47" s="3" t="s">
        <v>1193</v>
      </c>
      <c r="C47" s="313"/>
      <c r="D47" s="447" t="s">
        <v>439</v>
      </c>
    </row>
    <row r="48" customFormat="false" ht="18.75" hidden="false" customHeight="false" outlineLevel="0" collapsed="false">
      <c r="A48" s="3"/>
      <c r="B48" s="3"/>
      <c r="C48" s="3"/>
      <c r="D48" s="3"/>
    </row>
    <row r="49" customFormat="false" ht="18.75" hidden="false" customHeight="false" outlineLevel="0" collapsed="false">
      <c r="A49" s="313"/>
      <c r="B49" s="3"/>
      <c r="C49" s="3"/>
      <c r="D49" s="3"/>
    </row>
  </sheetData>
  <mergeCells count="10">
    <mergeCell ref="A3:D3"/>
    <mergeCell ref="A4:D4"/>
    <mergeCell ref="A5:D5"/>
    <mergeCell ref="A6:D6"/>
    <mergeCell ref="A7:D7"/>
    <mergeCell ref="A8:D8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08333333333333" right="0.2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2" ySplit="5" topLeftCell="C13" activePane="bottomRight" state="frozen"/>
      <selection pane="topLeft" activeCell="A8" activeCellId="0" sqref="A8"/>
      <selection pane="topRight" activeCell="C8" activeCellId="0" sqref="C8"/>
      <selection pane="bottomLeft" activeCell="A13" activeCellId="0" sqref="A13"/>
      <selection pane="bottomRight" activeCell="F18" activeCellId="0" sqref="F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1.28"/>
    <col collapsed="false" customWidth="true" hidden="false" outlineLevel="0" max="3" min="3" style="4" width="21.28"/>
    <col collapsed="false" customWidth="true" hidden="true" outlineLevel="0" max="4" min="4" style="4" width="16.56"/>
    <col collapsed="false" customWidth="true" hidden="true" outlineLevel="0" max="5" min="5" style="4" width="13.85"/>
    <col collapsed="false" customWidth="true" hidden="false" outlineLevel="0" max="6" min="6" style="4" width="14.56"/>
    <col collapsed="false" customWidth="true" hidden="true" outlineLevel="0" max="7" min="7" style="4" width="16.56"/>
    <col collapsed="false" customWidth="true" hidden="true" outlineLevel="0" max="8" min="8" style="4" width="13.85"/>
    <col collapsed="false" customWidth="true" hidden="false" outlineLevel="0" max="9" min="9" style="4" width="16.7"/>
    <col collapsed="false" customWidth="true" hidden="true" outlineLevel="0" max="10" min="10" style="4" width="16.56"/>
    <col collapsed="false" customWidth="true" hidden="true" outlineLevel="0" max="11" min="11" style="4" width="13.85"/>
    <col collapsed="false" customWidth="true" hidden="true" outlineLevel="0" max="12" min="12" style="4" width="16.99"/>
    <col collapsed="false" customWidth="true" hidden="true" outlineLevel="0" max="13" min="13" style="4" width="16.56"/>
    <col collapsed="false" customWidth="true" hidden="true" outlineLevel="0" max="14" min="14" style="4" width="13.85"/>
    <col collapsed="false" customWidth="true" hidden="false" outlineLevel="0" max="15" min="15" style="4" width="16.42"/>
    <col collapsed="false" customWidth="true" hidden="true" outlineLevel="0" max="16" min="16" style="4" width="16.56"/>
    <col collapsed="false" customWidth="true" hidden="true" outlineLevel="0" max="17" min="17" style="4" width="16.99"/>
    <col collapsed="false" customWidth="true" hidden="false" outlineLevel="0" max="18" min="18" style="4" width="12.28"/>
    <col collapsed="false" customWidth="false" hidden="false" outlineLevel="0" max="20" min="19" style="4" width="8.85"/>
    <col collapsed="false" customWidth="true" hidden="false" outlineLevel="0" max="21" min="21" style="4" width="11.28"/>
    <col collapsed="false" customWidth="false" hidden="false" outlineLevel="0" max="257" min="22" style="4" width="8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9.25" hidden="false" customHeight="true" outlineLevel="0" collapsed="false">
      <c r="A3" s="302" t="s">
        <v>1196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3"/>
      <c r="M3" s="303"/>
      <c r="N3" s="303"/>
      <c r="O3" s="303"/>
      <c r="P3" s="303"/>
      <c r="Q3" s="303"/>
    </row>
    <row r="4" customFormat="false" ht="15.75" hidden="false" customHeight="true" outlineLevel="0" collapsed="false">
      <c r="A4" s="337" t="s">
        <v>565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20"/>
      <c r="M4" s="20"/>
      <c r="N4" s="20"/>
      <c r="O4" s="20"/>
      <c r="P4" s="20"/>
      <c r="Q4" s="20"/>
    </row>
    <row r="5" customFormat="false" ht="17.25" hidden="false" customHeight="true" outlineLevel="0" collapsed="false">
      <c r="A5" s="238" t="s">
        <v>451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464"/>
      <c r="M5" s="464"/>
      <c r="N5" s="464"/>
      <c r="O5" s="464"/>
      <c r="P5" s="464"/>
      <c r="Q5" s="464"/>
    </row>
    <row r="6" s="191" customFormat="true" ht="12.75" hidden="false" customHeight="true" outlineLevel="0" collapsed="false">
      <c r="A6" s="337"/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20"/>
      <c r="M6" s="20"/>
      <c r="N6" s="20"/>
      <c r="O6" s="20"/>
      <c r="P6" s="20"/>
      <c r="Q6" s="20"/>
    </row>
    <row r="7" s="191" customFormat="true" ht="18.75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464"/>
      <c r="M7" s="464"/>
      <c r="N7" s="464"/>
      <c r="O7" s="464"/>
      <c r="P7" s="464"/>
      <c r="Q7" s="464"/>
    </row>
    <row r="8" customFormat="false" ht="18.75" hidden="false" customHeight="false" outlineLevel="0" collapsed="false">
      <c r="A8" s="205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49" customFormat="true" ht="15.75" hidden="false" customHeight="true" outlineLevel="0" collapsed="false">
      <c r="A9" s="57" t="s">
        <v>679</v>
      </c>
      <c r="B9" s="57" t="s">
        <v>1136</v>
      </c>
      <c r="C9" s="57" t="s">
        <v>1197</v>
      </c>
      <c r="D9" s="57"/>
      <c r="E9" s="57"/>
      <c r="F9" s="57" t="s">
        <v>1198</v>
      </c>
      <c r="G9" s="57"/>
      <c r="H9" s="57"/>
      <c r="I9" s="57" t="s">
        <v>1199</v>
      </c>
      <c r="J9" s="57"/>
      <c r="K9" s="57"/>
      <c r="L9" s="57" t="s">
        <v>1200</v>
      </c>
      <c r="M9" s="57"/>
      <c r="N9" s="57"/>
      <c r="O9" s="57" t="s">
        <v>1201</v>
      </c>
      <c r="P9" s="57"/>
      <c r="Q9" s="57"/>
    </row>
    <row r="10" s="449" customFormat="true" ht="15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s="449" customFormat="true" ht="61.15" hidden="false" customHeight="true" outlineLevel="0" collapsed="false">
      <c r="A11" s="57"/>
      <c r="B11" s="57"/>
      <c r="C11" s="465" t="s">
        <v>1202</v>
      </c>
      <c r="D11" s="465" t="s">
        <v>1203</v>
      </c>
      <c r="E11" s="465" t="s">
        <v>1204</v>
      </c>
      <c r="F11" s="465" t="s">
        <v>1202</v>
      </c>
      <c r="G11" s="465" t="s">
        <v>1203</v>
      </c>
      <c r="H11" s="465" t="s">
        <v>1204</v>
      </c>
      <c r="I11" s="465" t="s">
        <v>1202</v>
      </c>
      <c r="J11" s="465" t="s">
        <v>1203</v>
      </c>
      <c r="K11" s="465" t="s">
        <v>1204</v>
      </c>
      <c r="L11" s="465" t="s">
        <v>1202</v>
      </c>
      <c r="M11" s="465" t="s">
        <v>1203</v>
      </c>
      <c r="N11" s="465" t="s">
        <v>1204</v>
      </c>
      <c r="O11" s="465" t="s">
        <v>1202</v>
      </c>
      <c r="P11" s="465" t="s">
        <v>1203</v>
      </c>
      <c r="Q11" s="465" t="s">
        <v>1204</v>
      </c>
    </row>
    <row r="12" s="449" customFormat="true" ht="15.75" hidden="false" customHeight="false" outlineLevel="0" collapsed="false">
      <c r="A12" s="57" t="n">
        <v>1</v>
      </c>
      <c r="B12" s="57" t="n">
        <v>2</v>
      </c>
      <c r="C12" s="57" t="n">
        <v>3</v>
      </c>
      <c r="D12" s="57"/>
      <c r="E12" s="57"/>
      <c r="F12" s="57" t="n">
        <v>3</v>
      </c>
      <c r="G12" s="57"/>
      <c r="H12" s="57"/>
      <c r="I12" s="57" t="n">
        <v>3</v>
      </c>
      <c r="J12" s="57"/>
      <c r="K12" s="57"/>
      <c r="L12" s="57" t="n">
        <v>3</v>
      </c>
      <c r="M12" s="57"/>
      <c r="N12" s="57"/>
      <c r="O12" s="57" t="n">
        <v>3</v>
      </c>
      <c r="P12" s="57"/>
      <c r="Q12" s="57"/>
    </row>
    <row r="13" s="4" customFormat="true" ht="15.75" hidden="false" customHeight="false" outlineLevel="0" collapsed="false">
      <c r="A13" s="466" t="n">
        <v>1</v>
      </c>
      <c r="B13" s="457" t="s">
        <v>1180</v>
      </c>
      <c r="C13" s="467" t="n">
        <f aca="false">11753241.25</f>
        <v>11753241.25</v>
      </c>
      <c r="D13" s="467"/>
      <c r="E13" s="467" t="n">
        <f aca="false">C13-D13</f>
        <v>11753241.25</v>
      </c>
      <c r="F13" s="467" t="n">
        <f aca="false">1442212-100000</f>
        <v>1342212</v>
      </c>
      <c r="G13" s="467"/>
      <c r="H13" s="467" t="n">
        <f aca="false">F13-G13</f>
        <v>1342212</v>
      </c>
      <c r="I13" s="467" t="n">
        <f aca="false">600000+200000</f>
        <v>800000</v>
      </c>
      <c r="J13" s="467"/>
      <c r="K13" s="467" t="n">
        <f aca="false">I13-J13</f>
        <v>800000</v>
      </c>
      <c r="L13" s="467"/>
      <c r="M13" s="467"/>
      <c r="N13" s="467" t="n">
        <f aca="false">L13-M13</f>
        <v>0</v>
      </c>
      <c r="O13" s="468" t="n">
        <v>19878500</v>
      </c>
      <c r="P13" s="467"/>
      <c r="Q13" s="467" t="n">
        <f aca="false">O13-P13</f>
        <v>19878500</v>
      </c>
      <c r="T13" s="4" t="n">
        <f aca="false">F13*100/F23</f>
        <v>41.4690452503507</v>
      </c>
    </row>
    <row r="14" s="4" customFormat="true" ht="15.75" hidden="false" customHeight="false" outlineLevel="0" collapsed="false">
      <c r="A14" s="466" t="n">
        <v>2</v>
      </c>
      <c r="B14" s="457" t="s">
        <v>1181</v>
      </c>
      <c r="C14" s="467" t="n">
        <v>1770425.4</v>
      </c>
      <c r="D14" s="467"/>
      <c r="E14" s="467"/>
      <c r="F14" s="467"/>
      <c r="G14" s="467"/>
      <c r="H14" s="467"/>
      <c r="I14" s="467"/>
      <c r="J14" s="467"/>
      <c r="K14" s="467" t="n">
        <f aca="false">I14-J14</f>
        <v>0</v>
      </c>
      <c r="L14" s="467"/>
      <c r="M14" s="467"/>
      <c r="N14" s="467" t="n">
        <f aca="false">L14-M14</f>
        <v>0</v>
      </c>
      <c r="O14" s="467"/>
      <c r="P14" s="467"/>
      <c r="Q14" s="467" t="n">
        <f aca="false">O14-P14</f>
        <v>0</v>
      </c>
      <c r="R14" s="469" t="n">
        <v>1770425.39</v>
      </c>
    </row>
    <row r="15" s="4" customFormat="true" ht="15.75" hidden="false" customHeight="false" outlineLevel="0" collapsed="false">
      <c r="A15" s="466" t="n">
        <v>3</v>
      </c>
      <c r="B15" s="457" t="s">
        <v>1182</v>
      </c>
      <c r="C15" s="467" t="n">
        <f aca="false">2200100+79574.6</f>
        <v>2279674.6</v>
      </c>
      <c r="D15" s="467"/>
      <c r="E15" s="467" t="n">
        <f aca="false">C15-D15</f>
        <v>2279674.6</v>
      </c>
      <c r="F15" s="470" t="n">
        <v>65000</v>
      </c>
      <c r="G15" s="467"/>
      <c r="H15" s="467" t="n">
        <f aca="false">F15-G15</f>
        <v>65000</v>
      </c>
      <c r="I15" s="467"/>
      <c r="J15" s="467"/>
      <c r="K15" s="467" t="n">
        <f aca="false">I15-J15</f>
        <v>0</v>
      </c>
      <c r="L15" s="467"/>
      <c r="M15" s="467"/>
      <c r="N15" s="467" t="n">
        <f aca="false">L15-M15</f>
        <v>0</v>
      </c>
      <c r="O15" s="467"/>
      <c r="P15" s="467"/>
      <c r="Q15" s="467" t="n">
        <f aca="false">O15-P15</f>
        <v>0</v>
      </c>
      <c r="T15" s="4" t="n">
        <f aca="false">F15*100/F23</f>
        <v>2.00824306538222</v>
      </c>
    </row>
    <row r="16" s="4" customFormat="true" ht="15.75" hidden="false" customHeight="false" outlineLevel="0" collapsed="false">
      <c r="A16" s="466" t="n">
        <v>4</v>
      </c>
      <c r="B16" s="457" t="s">
        <v>1160</v>
      </c>
      <c r="C16" s="467" t="n">
        <v>909425</v>
      </c>
      <c r="D16" s="467"/>
      <c r="E16" s="467" t="n">
        <f aca="false">C16-D16</f>
        <v>909425</v>
      </c>
      <c r="F16" s="467" t="n">
        <v>100000</v>
      </c>
      <c r="G16" s="467"/>
      <c r="H16" s="467" t="n">
        <f aca="false">F16-G16</f>
        <v>100000</v>
      </c>
      <c r="I16" s="467"/>
      <c r="J16" s="467"/>
      <c r="K16" s="467" t="n">
        <f aca="false">I16-J16</f>
        <v>0</v>
      </c>
      <c r="L16" s="467"/>
      <c r="M16" s="467"/>
      <c r="N16" s="467" t="n">
        <f aca="false">L16-M16</f>
        <v>0</v>
      </c>
      <c r="O16" s="467"/>
      <c r="P16" s="467"/>
      <c r="Q16" s="467" t="n">
        <f aca="false">O16-P16</f>
        <v>0</v>
      </c>
      <c r="T16" s="4" t="n">
        <f aca="false">F16*100/F23</f>
        <v>3.08960471597264</v>
      </c>
    </row>
    <row r="17" s="4" customFormat="true" ht="15.75" hidden="false" customHeight="false" outlineLevel="0" collapsed="false">
      <c r="A17" s="466" t="n">
        <v>5</v>
      </c>
      <c r="B17" s="457" t="s">
        <v>1183</v>
      </c>
      <c r="C17" s="467" t="n">
        <v>1060475</v>
      </c>
      <c r="D17" s="467"/>
      <c r="E17" s="467" t="n">
        <f aca="false">C17-D17</f>
        <v>1060475</v>
      </c>
      <c r="F17" s="467" t="n">
        <f aca="false">50000-10000</f>
        <v>40000</v>
      </c>
      <c r="G17" s="467"/>
      <c r="H17" s="467" t="n">
        <f aca="false">F17-G17</f>
        <v>40000</v>
      </c>
      <c r="I17" s="467" t="n">
        <f aca="false">700000-131422.91</f>
        <v>568577.09</v>
      </c>
      <c r="J17" s="467"/>
      <c r="K17" s="467" t="n">
        <f aca="false">I17-J17</f>
        <v>568577.09</v>
      </c>
      <c r="L17" s="467"/>
      <c r="M17" s="467"/>
      <c r="N17" s="467" t="n">
        <f aca="false">L17-M17</f>
        <v>0</v>
      </c>
      <c r="O17" s="467"/>
      <c r="P17" s="467"/>
      <c r="Q17" s="467" t="n">
        <f aca="false">O17-P17</f>
        <v>0</v>
      </c>
      <c r="T17" s="4" t="n">
        <f aca="false">F17*100/F23</f>
        <v>1.23584188638906</v>
      </c>
    </row>
    <row r="18" s="4" customFormat="true" ht="15.75" hidden="false" customHeight="false" outlineLevel="0" collapsed="false">
      <c r="A18" s="466" t="n">
        <v>6</v>
      </c>
      <c r="B18" s="457" t="s">
        <v>1184</v>
      </c>
      <c r="C18" s="467" t="n">
        <f aca="false">1600000+400000</f>
        <v>2000000</v>
      </c>
      <c r="D18" s="467"/>
      <c r="E18" s="467" t="n">
        <f aca="false">C18-D18</f>
        <v>2000000</v>
      </c>
      <c r="F18" s="467" t="n">
        <f aca="false">310000-50000</f>
        <v>260000</v>
      </c>
      <c r="G18" s="467"/>
      <c r="H18" s="467" t="n">
        <f aca="false">F18-G18</f>
        <v>260000</v>
      </c>
      <c r="I18" s="467"/>
      <c r="J18" s="467"/>
      <c r="K18" s="467" t="n">
        <f aca="false">I18-J18</f>
        <v>0</v>
      </c>
      <c r="L18" s="467"/>
      <c r="M18" s="467"/>
      <c r="N18" s="467" t="n">
        <f aca="false">L18-M18</f>
        <v>0</v>
      </c>
      <c r="O18" s="467"/>
      <c r="P18" s="467"/>
      <c r="Q18" s="467" t="n">
        <f aca="false">O18-P18</f>
        <v>0</v>
      </c>
      <c r="T18" s="4" t="n">
        <f aca="false">F18*100/F23</f>
        <v>8.03297226152886</v>
      </c>
    </row>
    <row r="19" s="4" customFormat="true" ht="15.75" hidden="false" customHeight="false" outlineLevel="0" collapsed="false">
      <c r="A19" s="466" t="n">
        <v>7</v>
      </c>
      <c r="B19" s="457" t="s">
        <v>1161</v>
      </c>
      <c r="C19" s="467"/>
      <c r="D19" s="467"/>
      <c r="E19" s="467" t="n">
        <f aca="false">C19-D19</f>
        <v>0</v>
      </c>
      <c r="F19" s="467"/>
      <c r="G19" s="467"/>
      <c r="H19" s="467" t="n">
        <f aca="false">F19-G19</f>
        <v>0</v>
      </c>
      <c r="I19" s="467"/>
      <c r="J19" s="467"/>
      <c r="K19" s="467" t="n">
        <f aca="false">I19-J19</f>
        <v>0</v>
      </c>
      <c r="L19" s="467"/>
      <c r="M19" s="467"/>
      <c r="N19" s="467" t="n">
        <f aca="false">L19-M19</f>
        <v>0</v>
      </c>
      <c r="O19" s="467"/>
      <c r="P19" s="467"/>
      <c r="Q19" s="467" t="n">
        <f aca="false">O19-P19</f>
        <v>0</v>
      </c>
    </row>
    <row r="20" s="4" customFormat="true" ht="15.75" hidden="false" customHeight="false" outlineLevel="0" collapsed="false">
      <c r="A20" s="466" t="n">
        <v>8</v>
      </c>
      <c r="B20" s="457" t="s">
        <v>1185</v>
      </c>
      <c r="C20" s="467" t="n">
        <f aca="false">3200100+600000</f>
        <v>3800100</v>
      </c>
      <c r="D20" s="467"/>
      <c r="E20" s="467" t="n">
        <f aca="false">C20-D20</f>
        <v>3800100</v>
      </c>
      <c r="F20" s="467" t="n">
        <f aca="false">2580100-11622-539030-600000</f>
        <v>1429448</v>
      </c>
      <c r="G20" s="467"/>
      <c r="H20" s="467" t="n">
        <f aca="false">F20-G20</f>
        <v>1429448</v>
      </c>
      <c r="I20" s="467"/>
      <c r="J20" s="467"/>
      <c r="K20" s="467" t="n">
        <f aca="false">I20-J20</f>
        <v>0</v>
      </c>
      <c r="L20" s="467"/>
      <c r="M20" s="467"/>
      <c r="N20" s="467" t="n">
        <f aca="false">L20-M20</f>
        <v>0</v>
      </c>
      <c r="O20" s="467"/>
      <c r="P20" s="467"/>
      <c r="Q20" s="467" t="n">
        <f aca="false">O20-P20</f>
        <v>0</v>
      </c>
      <c r="T20" s="4" t="n">
        <f aca="false">F20*100/F23</f>
        <v>44.1642928203766</v>
      </c>
    </row>
    <row r="21" s="4" customFormat="true" ht="15.75" hidden="false" customHeight="false" outlineLevel="0" collapsed="false">
      <c r="A21" s="466" t="n">
        <v>9</v>
      </c>
      <c r="B21" s="457" t="s">
        <v>1186</v>
      </c>
      <c r="C21" s="467" t="n">
        <f aca="false">950000+150000</f>
        <v>1100000</v>
      </c>
      <c r="D21" s="467"/>
      <c r="E21" s="467" t="n">
        <f aca="false">C21-D21</f>
        <v>1100000</v>
      </c>
      <c r="F21" s="467"/>
      <c r="G21" s="467"/>
      <c r="H21" s="467" t="n">
        <f aca="false">F21-G21</f>
        <v>0</v>
      </c>
      <c r="I21" s="467"/>
      <c r="J21" s="467"/>
      <c r="K21" s="467" t="n">
        <f aca="false">I21-J21</f>
        <v>0</v>
      </c>
      <c r="L21" s="467"/>
      <c r="M21" s="467"/>
      <c r="N21" s="467" t="n">
        <f aca="false">L21-M21</f>
        <v>0</v>
      </c>
      <c r="O21" s="467"/>
      <c r="P21" s="467"/>
      <c r="Q21" s="467" t="n">
        <f aca="false">O21-P21</f>
        <v>0</v>
      </c>
    </row>
    <row r="22" s="4" customFormat="true" ht="15.75" hidden="false" customHeight="false" outlineLevel="0" collapsed="false">
      <c r="A22" s="471"/>
      <c r="B22" s="45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</row>
    <row r="23" s="452" customFormat="true" ht="15.75" hidden="false" customHeight="false" outlineLevel="0" collapsed="false">
      <c r="A23" s="472"/>
      <c r="B23" s="473" t="s">
        <v>708</v>
      </c>
      <c r="C23" s="474" t="n">
        <f aca="false">SUM(C13:C21)</f>
        <v>24673341.25</v>
      </c>
      <c r="D23" s="474" t="n">
        <f aca="false">SUM(D13:D21)</f>
        <v>0</v>
      </c>
      <c r="E23" s="474" t="n">
        <f aca="false">SUM(E13:E21)</f>
        <v>22902915.85</v>
      </c>
      <c r="F23" s="474" t="n">
        <f aca="false">SUM(F13:F21)</f>
        <v>3236660</v>
      </c>
      <c r="G23" s="474" t="n">
        <f aca="false">SUM(G13:G21)</f>
        <v>0</v>
      </c>
      <c r="H23" s="474" t="n">
        <f aca="false">SUM(H13:H21)</f>
        <v>3236660</v>
      </c>
      <c r="I23" s="474" t="n">
        <f aca="false">SUM(I13:I21)</f>
        <v>1368577.09</v>
      </c>
      <c r="J23" s="474" t="n">
        <f aca="false">SUM(J13:J21)</f>
        <v>0</v>
      </c>
      <c r="K23" s="474" t="n">
        <f aca="false">SUM(K13:K21)</f>
        <v>1368577.09</v>
      </c>
      <c r="L23" s="474" t="n">
        <f aca="false">SUM(L13:L21)</f>
        <v>0</v>
      </c>
      <c r="M23" s="474" t="n">
        <f aca="false">SUM(M13:M21)</f>
        <v>0</v>
      </c>
      <c r="N23" s="474" t="n">
        <f aca="false">SUM(N13:N21)</f>
        <v>0</v>
      </c>
      <c r="O23" s="474" t="n">
        <f aca="false">SUM(O13:O21)</f>
        <v>19878500</v>
      </c>
      <c r="P23" s="474" t="n">
        <f aca="false">SUM(P13:P21)</f>
        <v>0</v>
      </c>
      <c r="Q23" s="474" t="n">
        <f aca="false">O23-P23</f>
        <v>19878500</v>
      </c>
    </row>
    <row r="24" customFormat="false" ht="18.75" hidden="false" customHeight="false" outlineLevel="0" collapsed="false">
      <c r="A24" s="205"/>
      <c r="B24" s="1"/>
      <c r="C24" s="475" t="n">
        <v>21673341.25</v>
      </c>
      <c r="D24" s="475"/>
      <c r="E24" s="475"/>
      <c r="F24" s="475" t="n">
        <f aca="false">'[2]проект 2018 года'!$AJ$7*1000-539030</f>
        <v>3996660.23285714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446" customFormat="true" ht="18.75" hidden="false" customHeight="true" outlineLevel="0" collapsed="false">
      <c r="A25" s="455"/>
      <c r="B25" s="456"/>
      <c r="C25" s="476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446" customFormat="true" ht="18.75" hidden="false" customHeight="true" outlineLevel="0" collapsed="false">
      <c r="A26" s="443" t="s">
        <v>1174</v>
      </c>
      <c r="B26" s="444"/>
      <c r="C26" s="135"/>
      <c r="E26" s="135"/>
      <c r="F26" s="135"/>
      <c r="G26" s="135"/>
      <c r="H26" s="135"/>
      <c r="I26" s="477" t="s">
        <v>437</v>
      </c>
      <c r="J26" s="477"/>
      <c r="K26" s="135"/>
      <c r="L26" s="135"/>
      <c r="M26" s="135"/>
      <c r="N26" s="135"/>
      <c r="O26" s="135"/>
      <c r="P26" s="135"/>
      <c r="Q26" s="135"/>
    </row>
    <row r="27" s="446" customFormat="true" ht="18.75" hidden="false" customHeight="true" outlineLevel="0" collapsed="false">
      <c r="A27" s="3" t="s">
        <v>646</v>
      </c>
      <c r="B27" s="3" t="s">
        <v>1192</v>
      </c>
      <c r="C27" s="313"/>
      <c r="E27" s="313"/>
      <c r="F27" s="313"/>
      <c r="G27" s="313"/>
      <c r="H27" s="313"/>
      <c r="I27" s="478" t="s">
        <v>439</v>
      </c>
      <c r="J27" s="478"/>
      <c r="K27" s="313"/>
      <c r="L27" s="313"/>
      <c r="M27" s="313"/>
      <c r="N27" s="313"/>
      <c r="O27" s="313"/>
      <c r="P27" s="313"/>
      <c r="Q27" s="313"/>
    </row>
    <row r="28" s="446" customFormat="true" ht="18.75" hidden="false" customHeight="false" outlineLevel="0" collapsed="false">
      <c r="A28" s="3"/>
      <c r="B28" s="3"/>
      <c r="C28" s="3"/>
      <c r="E28" s="3"/>
      <c r="F28" s="3"/>
      <c r="G28" s="3"/>
      <c r="H28" s="3"/>
      <c r="I28" s="2"/>
      <c r="J28" s="3"/>
      <c r="K28" s="3"/>
      <c r="L28" s="3"/>
      <c r="M28" s="3"/>
      <c r="N28" s="3"/>
      <c r="O28" s="3"/>
      <c r="P28" s="3"/>
      <c r="Q28" s="3"/>
    </row>
    <row r="29" s="446" customFormat="true" ht="36" hidden="false" customHeight="true" outlineLevel="0" collapsed="false">
      <c r="A29" s="3" t="s">
        <v>1176</v>
      </c>
      <c r="B29" s="3"/>
      <c r="C29" s="135"/>
      <c r="E29" s="135"/>
      <c r="F29" s="135"/>
      <c r="G29" s="135"/>
      <c r="H29" s="135"/>
      <c r="I29" s="477" t="s">
        <v>441</v>
      </c>
      <c r="J29" s="477"/>
      <c r="K29" s="135"/>
      <c r="L29" s="135"/>
      <c r="M29" s="135"/>
      <c r="N29" s="135"/>
      <c r="O29" s="135"/>
      <c r="P29" s="135"/>
      <c r="Q29" s="135"/>
    </row>
    <row r="30" customFormat="false" ht="18.75" hidden="false" customHeight="true" outlineLevel="0" collapsed="false">
      <c r="A30" s="3" t="s">
        <v>646</v>
      </c>
      <c r="B30" s="3" t="s">
        <v>1193</v>
      </c>
      <c r="C30" s="313"/>
      <c r="E30" s="313"/>
      <c r="F30" s="313"/>
      <c r="G30" s="313"/>
      <c r="H30" s="313"/>
      <c r="I30" s="478" t="s">
        <v>439</v>
      </c>
      <c r="J30" s="478"/>
      <c r="K30" s="313"/>
      <c r="L30" s="313"/>
      <c r="M30" s="313"/>
      <c r="N30" s="313"/>
      <c r="O30" s="313"/>
      <c r="P30" s="313"/>
      <c r="Q30" s="31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8.75" hidden="false" customHeight="false" outlineLevel="0" collapsed="false">
      <c r="A32" s="31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</sheetData>
  <mergeCells count="16">
    <mergeCell ref="A3:K3"/>
    <mergeCell ref="A4:K4"/>
    <mergeCell ref="A5:K5"/>
    <mergeCell ref="A6:K6"/>
    <mergeCell ref="A7:K7"/>
    <mergeCell ref="A9:A11"/>
    <mergeCell ref="B9:B11"/>
    <mergeCell ref="C9:E10"/>
    <mergeCell ref="F9:H10"/>
    <mergeCell ref="I9:K10"/>
    <mergeCell ref="L9:N10"/>
    <mergeCell ref="O9:Q10"/>
    <mergeCell ref="I26:J26"/>
    <mergeCell ref="I27:J27"/>
    <mergeCell ref="I29:J29"/>
    <mergeCell ref="I30:J30"/>
  </mergeCells>
  <printOptions headings="false" gridLines="false" gridLinesSet="true" horizontalCentered="false" verticalCentered="false"/>
  <pageMargins left="0.708333333333333" right="0.2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94" width="9.14"/>
    <col collapsed="false" customWidth="true" hidden="false" outlineLevel="0" max="10" min="10" style="194" width="10.85"/>
    <col collapsed="false" customWidth="false" hidden="false" outlineLevel="0" max="11" min="11" style="194" width="9.14"/>
    <col collapsed="false" customWidth="true" hidden="false" outlineLevel="0" max="12" min="12" style="194" width="10.71"/>
    <col collapsed="false" customWidth="true" hidden="false" outlineLevel="0" max="13" min="13" style="194" width="16.13"/>
    <col collapsed="false" customWidth="true" hidden="false" outlineLevel="0" max="14" min="14" style="194" width="24.99"/>
    <col collapsed="false" customWidth="false" hidden="false" outlineLevel="0" max="257" min="15" style="194" width="9.14"/>
  </cols>
  <sheetData>
    <row r="1" customFormat="false" ht="12.75" hidden="false" customHeight="true" outlineLevel="0" collapsed="false">
      <c r="L1" s="479" t="s">
        <v>1205</v>
      </c>
      <c r="M1" s="479"/>
      <c r="N1" s="479"/>
    </row>
    <row r="3" customFormat="false" ht="12.75" hidden="false" customHeight="true" outlineLevel="0" collapsed="false">
      <c r="K3" s="480" t="s">
        <v>1206</v>
      </c>
      <c r="L3" s="480"/>
      <c r="M3" s="480"/>
      <c r="N3" s="480"/>
    </row>
    <row r="4" customFormat="false" ht="12.75" hidden="false" customHeight="true" outlineLevel="0" collapsed="false">
      <c r="K4" s="480" t="s">
        <v>1207</v>
      </c>
      <c r="L4" s="480"/>
      <c r="M4" s="480"/>
      <c r="N4" s="480"/>
    </row>
    <row r="5" customFormat="false" ht="12.75" hidden="false" customHeight="true" outlineLevel="0" collapsed="false">
      <c r="K5" s="480" t="s">
        <v>1208</v>
      </c>
      <c r="L5" s="480"/>
      <c r="M5" s="480"/>
      <c r="N5" s="480"/>
    </row>
    <row r="7" customFormat="false" ht="12.75" hidden="false" customHeight="true" outlineLevel="0" collapsed="false">
      <c r="L7" s="479" t="s">
        <v>1209</v>
      </c>
      <c r="M7" s="479"/>
      <c r="N7" s="479"/>
    </row>
    <row r="8" customFormat="false" ht="11.25" hidden="false" customHeight="true" outlineLevel="0" collapsed="false">
      <c r="K8" s="481"/>
      <c r="L8" s="481"/>
      <c r="M8" s="481"/>
      <c r="N8" s="481"/>
    </row>
    <row r="9" customFormat="false" ht="24.75" hidden="false" customHeight="true" outlineLevel="0" collapsed="false">
      <c r="K9" s="480" t="s">
        <v>1210</v>
      </c>
      <c r="L9" s="480"/>
      <c r="M9" s="480"/>
      <c r="N9" s="480"/>
    </row>
    <row r="10" customFormat="false" ht="12.75" hidden="false" customHeight="false" outlineLevel="0" collapsed="false">
      <c r="K10" s="481"/>
      <c r="L10" s="481"/>
      <c r="M10" s="481"/>
      <c r="N10" s="481"/>
    </row>
    <row r="11" customFormat="false" ht="12.75" hidden="false" customHeight="false" outlineLevel="0" collapsed="false">
      <c r="K11" s="482" t="s">
        <v>1211</v>
      </c>
      <c r="L11" s="482"/>
      <c r="M11" s="482"/>
      <c r="N11" s="482"/>
    </row>
    <row r="12" customFormat="false" ht="12.75" hidden="false" customHeight="false" outlineLevel="0" collapsed="false">
      <c r="K12" s="482" t="s">
        <v>1212</v>
      </c>
      <c r="L12" s="482"/>
      <c r="M12" s="482"/>
      <c r="N12" s="482"/>
    </row>
    <row r="13" customFormat="false" ht="12.75" hidden="false" customHeight="true" outlineLevel="0" collapsed="false">
      <c r="K13" s="483" t="s">
        <v>560</v>
      </c>
      <c r="M13" s="479" t="s">
        <v>439</v>
      </c>
      <c r="N13" s="479"/>
    </row>
    <row r="14" customFormat="false" ht="12.75" hidden="false" customHeight="false" outlineLevel="0" collapsed="false">
      <c r="K14" s="194" t="s">
        <v>1213</v>
      </c>
      <c r="M14" s="479"/>
      <c r="N14" s="479"/>
    </row>
    <row r="16" customFormat="false" ht="12.75" hidden="false" customHeight="true" outlineLevel="0" collapsed="false">
      <c r="A16" s="479" t="s">
        <v>1214</v>
      </c>
      <c r="B16" s="479"/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84" t="s">
        <v>24</v>
      </c>
    </row>
    <row r="17" customFormat="false" ht="12.75" hidden="false" customHeight="true" outlineLevel="0" collapsed="false">
      <c r="A17" s="479" t="s">
        <v>1215</v>
      </c>
      <c r="B17" s="479"/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M17" s="479"/>
      <c r="N17" s="484"/>
    </row>
    <row r="18" customFormat="false" ht="12.75" hidden="false" customHeight="true" outlineLevel="0" collapsed="false">
      <c r="A18" s="485" t="s">
        <v>1216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6" t="s">
        <v>1217</v>
      </c>
    </row>
    <row r="19" customFormat="false" ht="12.75" hidden="false" customHeight="true" outlineLevel="0" collapsed="false">
      <c r="M19" s="487" t="s">
        <v>1218</v>
      </c>
      <c r="N19" s="486"/>
    </row>
    <row r="20" customFormat="false" ht="18" hidden="false" customHeight="true" outlineLevel="0" collapsed="false">
      <c r="A20" s="194" t="s">
        <v>1219</v>
      </c>
      <c r="E20" s="488"/>
      <c r="F20" s="488"/>
      <c r="G20" s="488"/>
      <c r="H20" s="488"/>
      <c r="I20" s="488"/>
      <c r="J20" s="488"/>
      <c r="K20" s="488"/>
      <c r="L20" s="488"/>
      <c r="M20" s="489" t="s">
        <v>1220</v>
      </c>
      <c r="N20" s="490"/>
    </row>
    <row r="21" customFormat="false" ht="18.75" hidden="false" customHeight="true" outlineLevel="0" collapsed="false">
      <c r="A21" s="194" t="s">
        <v>1221</v>
      </c>
      <c r="E21" s="491" t="s">
        <v>1222</v>
      </c>
      <c r="F21" s="491"/>
      <c r="G21" s="491"/>
      <c r="H21" s="491"/>
      <c r="I21" s="491"/>
      <c r="J21" s="491"/>
      <c r="K21" s="491"/>
      <c r="L21" s="491"/>
      <c r="M21" s="483" t="s">
        <v>32</v>
      </c>
      <c r="N21" s="490"/>
    </row>
    <row r="22" customFormat="false" ht="25.5" hidden="false" customHeight="true" outlineLevel="0" collapsed="false">
      <c r="E22" s="492" t="s">
        <v>1223</v>
      </c>
      <c r="F22" s="493"/>
      <c r="G22" s="493"/>
      <c r="H22" s="493"/>
      <c r="I22" s="493"/>
      <c r="K22" s="487" t="s">
        <v>1224</v>
      </c>
      <c r="L22" s="487"/>
      <c r="M22" s="487"/>
      <c r="N22" s="490"/>
    </row>
    <row r="23" customFormat="false" ht="16.5" hidden="false" customHeight="true" outlineLevel="0" collapsed="false">
      <c r="A23" s="194" t="s">
        <v>1225</v>
      </c>
      <c r="E23" s="194" t="s">
        <v>1226</v>
      </c>
      <c r="M23" s="483" t="s">
        <v>39</v>
      </c>
      <c r="N23" s="494"/>
    </row>
    <row r="24" customFormat="false" ht="12.75" hidden="false" customHeight="false" outlineLevel="0" collapsed="false">
      <c r="N24" s="495"/>
    </row>
    <row r="25" customFormat="false" ht="12.75" hidden="false" customHeight="true" outlineLevel="0" collapsed="false">
      <c r="A25" s="194" t="s">
        <v>1227</v>
      </c>
      <c r="E25" s="480" t="s">
        <v>1228</v>
      </c>
      <c r="F25" s="480"/>
      <c r="G25" s="480"/>
      <c r="H25" s="480"/>
      <c r="I25" s="480"/>
      <c r="J25" s="480"/>
      <c r="K25" s="480"/>
      <c r="L25" s="480"/>
      <c r="M25" s="491"/>
      <c r="N25" s="495"/>
    </row>
    <row r="26" customFormat="false" ht="12" hidden="false" customHeight="true" outlineLevel="0" collapsed="false">
      <c r="A26" s="194" t="s">
        <v>1229</v>
      </c>
      <c r="E26" s="480"/>
      <c r="F26" s="480"/>
      <c r="G26" s="480"/>
      <c r="H26" s="480"/>
      <c r="I26" s="480"/>
      <c r="J26" s="480"/>
      <c r="K26" s="480"/>
      <c r="L26" s="480"/>
      <c r="M26" s="491"/>
      <c r="N26" s="495"/>
    </row>
    <row r="27" customFormat="false" ht="12.75" hidden="false" customHeight="false" outlineLevel="0" collapsed="false">
      <c r="A27" s="194" t="s">
        <v>1230</v>
      </c>
      <c r="E27" s="480"/>
      <c r="F27" s="480"/>
      <c r="G27" s="480"/>
      <c r="H27" s="480"/>
      <c r="I27" s="480"/>
      <c r="J27" s="480"/>
      <c r="K27" s="480"/>
      <c r="L27" s="480"/>
      <c r="M27" s="483" t="s">
        <v>40</v>
      </c>
      <c r="N27" s="495"/>
    </row>
    <row r="28" customFormat="false" ht="12.75" hidden="false" customHeight="false" outlineLevel="0" collapsed="false">
      <c r="N28" s="495"/>
    </row>
    <row r="29" customFormat="false" ht="12.75" hidden="false" customHeight="true" outlineLevel="0" collapsed="false">
      <c r="A29" s="194" t="s">
        <v>1227</v>
      </c>
      <c r="E29" s="480" t="s">
        <v>1228</v>
      </c>
      <c r="F29" s="480"/>
      <c r="G29" s="480"/>
      <c r="H29" s="480"/>
      <c r="I29" s="480"/>
      <c r="J29" s="480"/>
      <c r="K29" s="480"/>
      <c r="L29" s="480"/>
      <c r="M29" s="491"/>
      <c r="N29" s="495"/>
    </row>
    <row r="30" customFormat="false" ht="10.5" hidden="false" customHeight="true" outlineLevel="0" collapsed="false">
      <c r="A30" s="194" t="s">
        <v>1231</v>
      </c>
      <c r="E30" s="480"/>
      <c r="F30" s="480"/>
      <c r="G30" s="480"/>
      <c r="H30" s="480"/>
      <c r="I30" s="480"/>
      <c r="J30" s="480"/>
      <c r="K30" s="480"/>
      <c r="L30" s="480"/>
      <c r="M30" s="491"/>
      <c r="N30" s="495"/>
    </row>
    <row r="31" customFormat="false" ht="12" hidden="false" customHeight="true" outlineLevel="0" collapsed="false">
      <c r="A31" s="194" t="s">
        <v>1232</v>
      </c>
      <c r="E31" s="480"/>
      <c r="F31" s="480"/>
      <c r="G31" s="480"/>
      <c r="H31" s="480"/>
      <c r="I31" s="480"/>
      <c r="J31" s="480"/>
      <c r="K31" s="480"/>
      <c r="L31" s="480"/>
      <c r="M31" s="483" t="s">
        <v>32</v>
      </c>
      <c r="N31" s="495"/>
    </row>
    <row r="32" customFormat="false" ht="12.75" hidden="false" customHeight="false" outlineLevel="0" collapsed="false">
      <c r="N32" s="495"/>
    </row>
    <row r="33" customFormat="false" ht="12.75" hidden="false" customHeight="false" outlineLevel="0" collapsed="false">
      <c r="A33" s="194" t="s">
        <v>1233</v>
      </c>
      <c r="M33" s="483" t="s">
        <v>42</v>
      </c>
      <c r="N33" s="495"/>
    </row>
    <row r="34" customFormat="false" ht="11.25" hidden="false" customHeight="true" outlineLevel="0" collapsed="false">
      <c r="B34" s="194" t="s">
        <v>1234</v>
      </c>
      <c r="N34" s="495"/>
    </row>
    <row r="35" customFormat="false" ht="12.75" hidden="false" customHeight="true" outlineLevel="0" collapsed="false">
      <c r="B35" s="479" t="s">
        <v>1235</v>
      </c>
      <c r="C35" s="479"/>
      <c r="D35" s="479"/>
      <c r="E35" s="479"/>
      <c r="F35" s="479"/>
      <c r="M35" s="483" t="s">
        <v>43</v>
      </c>
      <c r="N35" s="495"/>
    </row>
    <row r="36" customFormat="false" ht="14.25" hidden="false" customHeight="true" outlineLevel="0" collapsed="false"/>
    <row r="37" customFormat="false" ht="9" hidden="false" customHeight="true" outlineLevel="0" collapsed="false">
      <c r="H37" s="495"/>
      <c r="I37" s="495"/>
      <c r="J37" s="495"/>
      <c r="K37" s="495"/>
      <c r="L37" s="495"/>
    </row>
    <row r="38" customFormat="false" ht="9.75" hidden="false" customHeight="true" outlineLevel="0" collapsed="false">
      <c r="D38" s="194" t="s">
        <v>631</v>
      </c>
      <c r="H38" s="495"/>
      <c r="I38" s="495"/>
      <c r="J38" s="495"/>
      <c r="K38" s="495"/>
      <c r="L38" s="495"/>
    </row>
    <row r="39" customFormat="false" ht="7.5" hidden="false" customHeight="true" outlineLevel="0" collapsed="false">
      <c r="H39" s="495"/>
      <c r="I39" s="495"/>
      <c r="J39" s="495"/>
      <c r="K39" s="495"/>
      <c r="L39" s="495"/>
    </row>
    <row r="41" customFormat="false" ht="15" hidden="false" customHeight="true" outlineLevel="0" collapsed="false">
      <c r="A41" s="495" t="s">
        <v>1236</v>
      </c>
      <c r="B41" s="495"/>
      <c r="C41" s="495"/>
      <c r="D41" s="495" t="s">
        <v>1237</v>
      </c>
      <c r="E41" s="495"/>
      <c r="F41" s="495" t="s">
        <v>482</v>
      </c>
      <c r="G41" s="495"/>
      <c r="H41" s="495" t="s">
        <v>1238</v>
      </c>
      <c r="I41" s="495" t="s">
        <v>1239</v>
      </c>
      <c r="J41" s="495"/>
      <c r="K41" s="495" t="s">
        <v>1240</v>
      </c>
      <c r="L41" s="495"/>
      <c r="M41" s="484" t="s">
        <v>1241</v>
      </c>
      <c r="N41" s="484"/>
    </row>
    <row r="42" customFormat="false" ht="15" hidden="false" customHeight="true" outlineLevel="0" collapsed="false">
      <c r="A42" s="495"/>
      <c r="B42" s="495"/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84"/>
      <c r="N42" s="484"/>
    </row>
    <row r="43" customFormat="false" ht="35.25" hidden="false" customHeight="true" outlineLevel="0" collapsed="false">
      <c r="A43" s="495"/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84"/>
      <c r="N43" s="484"/>
    </row>
    <row r="44" customFormat="false" ht="12.75" hidden="false" customHeight="true" outlineLevel="0" collapsed="false">
      <c r="A44" s="495"/>
      <c r="B44" s="495"/>
      <c r="C44" s="495"/>
      <c r="D44" s="495"/>
      <c r="E44" s="495"/>
      <c r="F44" s="495"/>
      <c r="G44" s="495"/>
      <c r="H44" s="495"/>
      <c r="I44" s="495" t="s">
        <v>1242</v>
      </c>
      <c r="J44" s="484" t="s">
        <v>1243</v>
      </c>
      <c r="K44" s="484" t="s">
        <v>1242</v>
      </c>
      <c r="L44" s="484" t="s">
        <v>1243</v>
      </c>
      <c r="M44" s="484" t="s">
        <v>1244</v>
      </c>
      <c r="N44" s="484" t="s">
        <v>1245</v>
      </c>
    </row>
    <row r="45" customFormat="false" ht="10.5" hidden="false" customHeight="true" outlineLevel="0" collapsed="false">
      <c r="A45" s="495"/>
      <c r="B45" s="495"/>
      <c r="C45" s="495"/>
      <c r="D45" s="495"/>
      <c r="E45" s="495"/>
      <c r="F45" s="495"/>
      <c r="G45" s="495"/>
      <c r="H45" s="495"/>
      <c r="I45" s="495"/>
      <c r="J45" s="484"/>
      <c r="K45" s="484"/>
      <c r="L45" s="484"/>
      <c r="M45" s="484"/>
      <c r="N45" s="484"/>
    </row>
    <row r="46" customFormat="false" ht="12.75" hidden="false" customHeight="false" outlineLevel="0" collapsed="false">
      <c r="A46" s="484" t="n">
        <v>1</v>
      </c>
      <c r="B46" s="484"/>
      <c r="C46" s="484"/>
      <c r="D46" s="484" t="n">
        <v>2</v>
      </c>
      <c r="E46" s="484"/>
      <c r="F46" s="484" t="n">
        <v>3</v>
      </c>
      <c r="G46" s="484"/>
      <c r="H46" s="496" t="n">
        <v>4</v>
      </c>
      <c r="I46" s="496" t="n">
        <v>5</v>
      </c>
      <c r="J46" s="496" t="n">
        <v>6</v>
      </c>
      <c r="K46" s="496" t="n">
        <v>7</v>
      </c>
      <c r="L46" s="496" t="n">
        <v>8</v>
      </c>
      <c r="M46" s="496" t="n">
        <v>9</v>
      </c>
      <c r="N46" s="496" t="n">
        <v>10</v>
      </c>
    </row>
    <row r="47" customFormat="false" ht="12.75" hidden="false" customHeight="false" outlineLevel="0" collapsed="false">
      <c r="A47" s="495"/>
      <c r="B47" s="495"/>
      <c r="C47" s="495"/>
      <c r="D47" s="495"/>
      <c r="E47" s="495"/>
      <c r="F47" s="495"/>
      <c r="G47" s="495"/>
      <c r="H47" s="490"/>
      <c r="I47" s="490"/>
      <c r="J47" s="490"/>
      <c r="K47" s="490"/>
      <c r="L47" s="490"/>
      <c r="M47" s="490"/>
      <c r="N47" s="490"/>
    </row>
    <row r="48" customFormat="false" ht="12.75" hidden="false" customHeight="false" outlineLevel="0" collapsed="false">
      <c r="A48" s="495"/>
      <c r="B48" s="495"/>
      <c r="C48" s="495"/>
      <c r="D48" s="495"/>
      <c r="E48" s="495"/>
      <c r="F48" s="495"/>
      <c r="G48" s="495"/>
      <c r="H48" s="490"/>
      <c r="I48" s="490"/>
      <c r="J48" s="490"/>
      <c r="K48" s="490"/>
      <c r="L48" s="490"/>
      <c r="M48" s="490"/>
      <c r="N48" s="490"/>
    </row>
    <row r="49" customFormat="false" ht="12.75" hidden="false" customHeight="false" outlineLevel="0" collapsed="false">
      <c r="I49" s="194" t="s">
        <v>484</v>
      </c>
      <c r="J49" s="490"/>
      <c r="K49" s="496" t="s">
        <v>494</v>
      </c>
      <c r="L49" s="490"/>
      <c r="M49" s="490"/>
      <c r="N49" s="490"/>
    </row>
    <row r="51" customFormat="false" ht="12.75" hidden="false" customHeight="false" outlineLevel="0" collapsed="false">
      <c r="M51" s="483" t="s">
        <v>1246</v>
      </c>
      <c r="N51" s="490"/>
    </row>
    <row r="52" customFormat="false" ht="12.75" hidden="false" customHeight="false" outlineLevel="0" collapsed="false">
      <c r="M52" s="483" t="s">
        <v>1247</v>
      </c>
      <c r="N52" s="490"/>
    </row>
    <row r="53" customFormat="false" ht="12.75" hidden="false" customHeight="false" outlineLevel="0" collapsed="false">
      <c r="A53" s="194" t="s">
        <v>1248</v>
      </c>
      <c r="C53" s="194" t="s">
        <v>1025</v>
      </c>
      <c r="E53" s="194" t="s">
        <v>756</v>
      </c>
      <c r="K53" s="482"/>
      <c r="L53" s="482"/>
      <c r="M53" s="482"/>
      <c r="N53" s="482"/>
    </row>
    <row r="54" customFormat="false" ht="12.75" hidden="false" customHeight="true" outlineLevel="0" collapsed="false">
      <c r="C54" s="479" t="s">
        <v>560</v>
      </c>
      <c r="D54" s="479"/>
      <c r="E54" s="479" t="s">
        <v>439</v>
      </c>
      <c r="F54" s="479"/>
      <c r="G54" s="479"/>
      <c r="K54" s="497" t="s">
        <v>1249</v>
      </c>
      <c r="L54" s="497"/>
      <c r="M54" s="497"/>
      <c r="N54" s="497"/>
    </row>
    <row r="55" customFormat="false" ht="12.75" hidden="false" customHeight="false" outlineLevel="0" collapsed="false">
      <c r="K55" s="498" t="s">
        <v>1250</v>
      </c>
      <c r="L55" s="498"/>
      <c r="M55" s="498"/>
      <c r="N55" s="498"/>
    </row>
    <row r="56" customFormat="false" ht="11.25" hidden="false" customHeight="true" outlineLevel="0" collapsed="false">
      <c r="A56" s="194" t="s">
        <v>1251</v>
      </c>
      <c r="K56" s="499"/>
      <c r="L56" s="500"/>
      <c r="M56" s="500"/>
      <c r="N56" s="501"/>
    </row>
    <row r="57" customFormat="false" ht="12.75" hidden="false" customHeight="false" outlineLevel="0" collapsed="false">
      <c r="A57" s="194" t="s">
        <v>1252</v>
      </c>
      <c r="K57" s="499"/>
      <c r="L57" s="500"/>
      <c r="M57" s="500"/>
      <c r="N57" s="501"/>
    </row>
    <row r="58" customFormat="false" ht="12.75" hidden="false" customHeight="false" outlineLevel="0" collapsed="false">
      <c r="A58" s="194" t="s">
        <v>1253</v>
      </c>
      <c r="C58" s="194" t="s">
        <v>1025</v>
      </c>
      <c r="E58" s="194" t="s">
        <v>756</v>
      </c>
      <c r="K58" s="499" t="s">
        <v>1254</v>
      </c>
      <c r="L58" s="500"/>
      <c r="M58" s="500"/>
      <c r="N58" s="501"/>
    </row>
    <row r="59" customFormat="false" ht="12.75" hidden="false" customHeight="true" outlineLevel="0" collapsed="false">
      <c r="C59" s="479" t="s">
        <v>560</v>
      </c>
      <c r="D59" s="479"/>
      <c r="E59" s="479" t="s">
        <v>439</v>
      </c>
      <c r="F59" s="479"/>
      <c r="G59" s="479"/>
      <c r="K59" s="499" t="s">
        <v>1255</v>
      </c>
      <c r="L59" s="500"/>
      <c r="M59" s="500"/>
      <c r="N59" s="501"/>
    </row>
    <row r="60" customFormat="false" ht="10.5" hidden="false" customHeight="true" outlineLevel="0" collapsed="false">
      <c r="K60" s="499"/>
      <c r="L60" s="500" t="s">
        <v>1256</v>
      </c>
      <c r="M60" s="500"/>
      <c r="N60" s="501"/>
    </row>
    <row r="61" customFormat="false" ht="12.75" hidden="false" customHeight="false" outlineLevel="0" collapsed="false">
      <c r="A61" s="194" t="s">
        <v>1254</v>
      </c>
      <c r="K61" s="499"/>
      <c r="L61" s="500"/>
      <c r="M61" s="500"/>
      <c r="N61" s="501"/>
    </row>
    <row r="62" customFormat="false" ht="12" hidden="false" customHeight="true" outlineLevel="0" collapsed="false">
      <c r="A62" s="194" t="s">
        <v>1257</v>
      </c>
      <c r="C62" s="194" t="s">
        <v>823</v>
      </c>
      <c r="E62" s="194" t="s">
        <v>1258</v>
      </c>
      <c r="K62" s="499" t="s">
        <v>1259</v>
      </c>
      <c r="L62" s="500" t="s">
        <v>1260</v>
      </c>
      <c r="M62" s="500"/>
      <c r="N62" s="501"/>
    </row>
    <row r="63" customFormat="false" ht="12.75" hidden="false" customHeight="false" outlineLevel="0" collapsed="false">
      <c r="C63" s="194" t="s">
        <v>1261</v>
      </c>
      <c r="E63" s="194" t="s">
        <v>1262</v>
      </c>
      <c r="I63" s="194" t="s">
        <v>1263</v>
      </c>
      <c r="K63" s="499"/>
      <c r="L63" s="500"/>
      <c r="M63" s="500"/>
      <c r="N63" s="501"/>
    </row>
    <row r="64" customFormat="false" ht="12.75" hidden="false" customHeight="false" outlineLevel="0" collapsed="false">
      <c r="K64" s="502"/>
      <c r="L64" s="481"/>
      <c r="M64" s="481"/>
      <c r="N64" s="503"/>
    </row>
    <row r="65" customFormat="false" ht="12.75" hidden="false" customHeight="false" outlineLevel="0" collapsed="false">
      <c r="A65" s="194" t="s">
        <v>1264</v>
      </c>
    </row>
    <row r="68" s="4" customFormat="true" ht="15.75" hidden="false" customHeight="false" outlineLevel="0" collapsed="false">
      <c r="A68" s="4" t="s">
        <v>1265</v>
      </c>
      <c r="L68" s="4" t="s">
        <v>1266</v>
      </c>
    </row>
  </sheetData>
  <mergeCells count="50">
    <mergeCell ref="L1:N1"/>
    <mergeCell ref="K3:N3"/>
    <mergeCell ref="K4:N4"/>
    <mergeCell ref="K5:N5"/>
    <mergeCell ref="L7:N7"/>
    <mergeCell ref="K9:N9"/>
    <mergeCell ref="M13:N13"/>
    <mergeCell ref="A16:M16"/>
    <mergeCell ref="N16:N17"/>
    <mergeCell ref="A17:M17"/>
    <mergeCell ref="A18:M18"/>
    <mergeCell ref="N18:N19"/>
    <mergeCell ref="F22:I22"/>
    <mergeCell ref="K22:M22"/>
    <mergeCell ref="N24:N27"/>
    <mergeCell ref="E25:L27"/>
    <mergeCell ref="N28:N31"/>
    <mergeCell ref="E29:L31"/>
    <mergeCell ref="N32:N33"/>
    <mergeCell ref="N34:N35"/>
    <mergeCell ref="B35:F35"/>
    <mergeCell ref="H37:L39"/>
    <mergeCell ref="A41:C45"/>
    <mergeCell ref="D41:E45"/>
    <mergeCell ref="F41:G45"/>
    <mergeCell ref="H41:H45"/>
    <mergeCell ref="I41:J43"/>
    <mergeCell ref="K41:L43"/>
    <mergeCell ref="M41:N43"/>
    <mergeCell ref="I44:I45"/>
    <mergeCell ref="J44:J45"/>
    <mergeCell ref="K44:K45"/>
    <mergeCell ref="L44:L45"/>
    <mergeCell ref="M44:M45"/>
    <mergeCell ref="N44:N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C54:D54"/>
    <mergeCell ref="E54:G54"/>
    <mergeCell ref="K54:N54"/>
    <mergeCell ref="K55:N55"/>
    <mergeCell ref="C59:D59"/>
    <mergeCell ref="E59:G5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60" zoomScalePageLayoutView="46" workbookViewId="0">
      <selection pane="topLeft" activeCell="A7" activeCellId="0" sqref="A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84" width="29.28"/>
    <col collapsed="false" customWidth="true" hidden="false" outlineLevel="0" max="5" min="5" style="0" width="23.56"/>
    <col collapsed="false" customWidth="true" hidden="false" outlineLevel="0" max="6" min="6" style="0" width="24.85"/>
    <col collapsed="false" customWidth="true" hidden="false" outlineLevel="0" max="7" min="7" style="0" width="21.99"/>
    <col collapsed="false" customWidth="true" hidden="false" outlineLevel="0" max="8" min="8" style="105" width="23.14"/>
    <col collapsed="false" customWidth="true" hidden="false" outlineLevel="0" max="9" min="9" style="105" width="23.28"/>
    <col collapsed="false" customWidth="true" hidden="false" outlineLevel="0" max="10" min="10" style="105" width="24.13"/>
    <col collapsed="false" customWidth="true" hidden="false" outlineLevel="0" max="11" min="11" style="105" width="21.28"/>
    <col collapsed="false" customWidth="true" hidden="false" outlineLevel="0" max="12" min="12" style="0" width="34.28"/>
    <col collapsed="false" customWidth="true" hidden="true" outlineLevel="0" max="13" min="13" style="0" width="32.7"/>
    <col collapsed="false" customWidth="true" hidden="false" outlineLevel="0" max="14" min="14" style="0" width="25.7"/>
    <col collapsed="false" customWidth="true" hidden="false" outlineLevel="0" max="15" min="15" style="0" width="27.99"/>
  </cols>
  <sheetData>
    <row r="1" customFormat="false" ht="18.75" hidden="false" customHeight="false" outlineLevel="0" collapsed="false">
      <c r="A1" s="74"/>
      <c r="D1" s="0"/>
      <c r="N1" s="1"/>
      <c r="O1" s="1" t="s">
        <v>573</v>
      </c>
    </row>
    <row r="2" customFormat="false" ht="15" hidden="false" customHeight="false" outlineLevel="0" collapsed="false">
      <c r="A2" s="85"/>
    </row>
    <row r="3" customFormat="false" ht="15" hidden="false" customHeight="false" outlineLevel="0" collapsed="false">
      <c r="A3" s="86"/>
    </row>
    <row r="4" customFormat="false" ht="20.25" hidden="false" customHeight="true" outlineLevel="0" collapsed="false">
      <c r="A4" s="120" t="s">
        <v>47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</row>
    <row r="5" customFormat="false" ht="18" hidden="false" customHeight="true" outlineLevel="0" collapsed="false">
      <c r="A5" s="87" t="s">
        <v>56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.75" hidden="false" customHeight="false" outlineLevel="0" collapsed="false">
      <c r="A6" s="40" t="s">
        <v>45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8.75" hidden="false" customHeight="false" outlineLevel="0" collapsed="false">
      <c r="A7" s="87" t="s">
        <v>574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</row>
    <row r="8" customFormat="false" ht="17.25" hidden="false" customHeight="true" outlineLevel="0" collapsed="false">
      <c r="A8" s="86"/>
      <c r="D8" s="121"/>
      <c r="E8" s="121"/>
      <c r="F8" s="121"/>
      <c r="G8" s="121"/>
    </row>
    <row r="9" customFormat="false" ht="39.6" hidden="false" customHeight="true" outlineLevel="0" collapsed="false">
      <c r="A9" s="122" t="s">
        <v>454</v>
      </c>
      <c r="B9" s="123" t="s">
        <v>481</v>
      </c>
      <c r="C9" s="123" t="s">
        <v>482</v>
      </c>
      <c r="D9" s="94" t="s">
        <v>483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39.6" hidden="false" customHeight="true" outlineLevel="0" collapsed="false">
      <c r="A10" s="122"/>
      <c r="B10" s="123"/>
      <c r="C10" s="123"/>
      <c r="D10" s="124" t="s">
        <v>575</v>
      </c>
      <c r="E10" s="94" t="s">
        <v>474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39.6" hidden="false" customHeight="true" outlineLevel="0" collapsed="false">
      <c r="A11" s="122"/>
      <c r="B11" s="123"/>
      <c r="C11" s="123"/>
      <c r="D11" s="124"/>
      <c r="E11" s="125" t="s">
        <v>576</v>
      </c>
      <c r="F11" s="125" t="s">
        <v>577</v>
      </c>
      <c r="G11" s="126" t="s">
        <v>578</v>
      </c>
      <c r="H11" s="126" t="s">
        <v>579</v>
      </c>
      <c r="I11" s="127" t="s">
        <v>580</v>
      </c>
      <c r="J11" s="127" t="s">
        <v>581</v>
      </c>
      <c r="K11" s="127" t="s">
        <v>582</v>
      </c>
      <c r="L11" s="127" t="s">
        <v>583</v>
      </c>
      <c r="M11" s="127" t="s">
        <v>584</v>
      </c>
      <c r="N11" s="125" t="s">
        <v>585</v>
      </c>
      <c r="O11" s="128" t="s">
        <v>586</v>
      </c>
    </row>
    <row r="12" customFormat="false" ht="39.6" hidden="false" customHeight="true" outlineLevel="0" collapsed="false">
      <c r="A12" s="122"/>
      <c r="B12" s="123"/>
      <c r="C12" s="123"/>
      <c r="D12" s="124"/>
      <c r="E12" s="125"/>
      <c r="F12" s="125"/>
      <c r="G12" s="125"/>
      <c r="H12" s="125"/>
      <c r="I12" s="127"/>
      <c r="J12" s="127"/>
      <c r="K12" s="127"/>
      <c r="L12" s="127"/>
      <c r="M12" s="127"/>
      <c r="N12" s="125"/>
      <c r="O12" s="128"/>
    </row>
    <row r="13" customFormat="false" ht="39.6" hidden="false" customHeight="true" outlineLevel="0" collapsed="false">
      <c r="A13" s="122"/>
      <c r="B13" s="123"/>
      <c r="C13" s="123"/>
      <c r="D13" s="124"/>
      <c r="E13" s="125"/>
      <c r="F13" s="125"/>
      <c r="G13" s="125"/>
      <c r="H13" s="125"/>
      <c r="I13" s="127"/>
      <c r="J13" s="127"/>
      <c r="K13" s="127"/>
      <c r="L13" s="127"/>
      <c r="M13" s="127"/>
      <c r="N13" s="125"/>
      <c r="O13" s="128"/>
    </row>
    <row r="14" customFormat="false" ht="39.6" hidden="false" customHeight="true" outlineLevel="0" collapsed="false">
      <c r="A14" s="122"/>
      <c r="B14" s="123"/>
      <c r="C14" s="123"/>
      <c r="D14" s="124"/>
      <c r="E14" s="125"/>
      <c r="F14" s="125"/>
      <c r="G14" s="125"/>
      <c r="H14" s="125"/>
      <c r="I14" s="127"/>
      <c r="J14" s="127"/>
      <c r="K14" s="127"/>
      <c r="L14" s="127"/>
      <c r="M14" s="127"/>
      <c r="N14" s="125"/>
      <c r="O14" s="128"/>
    </row>
    <row r="15" customFormat="false" ht="39.6" hidden="false" customHeight="true" outlineLevel="0" collapsed="false">
      <c r="A15" s="122"/>
      <c r="B15" s="123"/>
      <c r="C15" s="123"/>
      <c r="D15" s="124"/>
      <c r="E15" s="125"/>
      <c r="F15" s="125"/>
      <c r="G15" s="125"/>
      <c r="H15" s="125"/>
      <c r="I15" s="127"/>
      <c r="J15" s="127"/>
      <c r="K15" s="127"/>
      <c r="L15" s="127"/>
      <c r="M15" s="127"/>
      <c r="N15" s="125"/>
      <c r="O15" s="128"/>
    </row>
    <row r="16" customFormat="false" ht="39.6" hidden="false" customHeight="true" outlineLevel="0" collapsed="false">
      <c r="A16" s="122"/>
      <c r="B16" s="123"/>
      <c r="C16" s="123"/>
      <c r="D16" s="124"/>
      <c r="E16" s="125"/>
      <c r="F16" s="125"/>
      <c r="G16" s="125"/>
      <c r="H16" s="125"/>
      <c r="I16" s="127"/>
      <c r="J16" s="127"/>
      <c r="K16" s="127"/>
      <c r="L16" s="127"/>
      <c r="M16" s="127"/>
      <c r="N16" s="125"/>
      <c r="O16" s="128"/>
    </row>
    <row r="17" customFormat="false" ht="39.6" hidden="false" customHeight="true" outlineLevel="0" collapsed="false">
      <c r="A17" s="122"/>
      <c r="B17" s="123"/>
      <c r="C17" s="123"/>
      <c r="D17" s="124"/>
      <c r="E17" s="125"/>
      <c r="F17" s="125"/>
      <c r="G17" s="125"/>
      <c r="H17" s="125"/>
      <c r="I17" s="127"/>
      <c r="J17" s="127"/>
      <c r="K17" s="127"/>
      <c r="L17" s="127"/>
      <c r="M17" s="127"/>
      <c r="N17" s="125"/>
      <c r="O17" s="128"/>
    </row>
    <row r="18" customFormat="false" ht="84.6" hidden="false" customHeight="true" outlineLevel="0" collapsed="false">
      <c r="A18" s="122"/>
      <c r="B18" s="123"/>
      <c r="C18" s="123"/>
      <c r="D18" s="124"/>
      <c r="E18" s="125"/>
      <c r="F18" s="125"/>
      <c r="G18" s="125"/>
      <c r="H18" s="125"/>
      <c r="I18" s="127"/>
      <c r="J18" s="127"/>
      <c r="K18" s="127"/>
      <c r="L18" s="127"/>
      <c r="M18" s="127"/>
      <c r="N18" s="125"/>
      <c r="O18" s="128"/>
    </row>
    <row r="19" s="96" customFormat="true" ht="18.75" hidden="false" customHeight="false" outlineLevel="0" collapsed="false">
      <c r="A19" s="94" t="n">
        <v>1</v>
      </c>
      <c r="B19" s="94" t="n">
        <v>2</v>
      </c>
      <c r="C19" s="94" t="n">
        <v>3</v>
      </c>
      <c r="D19" s="129" t="n">
        <v>4</v>
      </c>
      <c r="E19" s="129" t="n">
        <v>5</v>
      </c>
      <c r="F19" s="129" t="n">
        <v>6</v>
      </c>
      <c r="G19" s="129" t="n">
        <v>7</v>
      </c>
      <c r="H19" s="130" t="n">
        <v>8</v>
      </c>
      <c r="I19" s="130" t="n">
        <v>9</v>
      </c>
      <c r="J19" s="130" t="n">
        <f aca="false">I19+1</f>
        <v>10</v>
      </c>
      <c r="K19" s="130" t="n">
        <f aca="false">J19+1</f>
        <v>11</v>
      </c>
      <c r="L19" s="129" t="n">
        <v>12</v>
      </c>
      <c r="M19" s="129" t="n">
        <v>13</v>
      </c>
      <c r="N19" s="94" t="n">
        <v>14</v>
      </c>
      <c r="O19" s="94" t="n">
        <v>15</v>
      </c>
    </row>
    <row r="20" s="84" customFormat="true" ht="66.75" hidden="false" customHeight="true" outlineLevel="0" collapsed="false">
      <c r="A20" s="79" t="s">
        <v>492</v>
      </c>
      <c r="B20" s="97" t="s">
        <v>493</v>
      </c>
      <c r="C20" s="80" t="s">
        <v>494</v>
      </c>
      <c r="D20" s="131" t="n">
        <f aca="false">E20+F20+G20+H20+I20+J20+K20+L20+M20+N20</f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/>
      <c r="N20" s="131" t="n">
        <v>0</v>
      </c>
      <c r="O20" s="131"/>
    </row>
    <row r="21" customFormat="false" ht="18.75" hidden="false" customHeight="false" outlineLevel="0" collapsed="false">
      <c r="A21" s="79" t="s">
        <v>495</v>
      </c>
      <c r="B21" s="80" t="n">
        <v>100</v>
      </c>
      <c r="C21" s="80" t="s">
        <v>496</v>
      </c>
      <c r="D21" s="131" t="n">
        <f aca="false">E21+F21+G21+H21+I21+J21+K21+L21+M21+N21+O21</f>
        <v>14800353</v>
      </c>
      <c r="E21" s="131" t="n">
        <f aca="false">SUM(E22:E23)</f>
        <v>200000</v>
      </c>
      <c r="F21" s="131" t="n">
        <f aca="false">SUM(F22:F23)</f>
        <v>7357393</v>
      </c>
      <c r="G21" s="131" t="n">
        <f aca="false">SUM(G22:G23)</f>
        <v>0</v>
      </c>
      <c r="H21" s="131" t="n">
        <f aca="false">SUM(H22:H23)</f>
        <v>2887860</v>
      </c>
      <c r="I21" s="131" t="n">
        <f aca="false">SUM(I22:I23)</f>
        <v>2025600</v>
      </c>
      <c r="J21" s="131" t="n">
        <f aca="false">SUM(J22:J23)</f>
        <v>70400</v>
      </c>
      <c r="K21" s="131" t="n">
        <f aca="false">SUM(K22:K23)</f>
        <v>215600</v>
      </c>
      <c r="L21" s="131" t="n">
        <f aca="false">SUM(L22:L23)</f>
        <v>500000</v>
      </c>
      <c r="M21" s="131" t="n">
        <f aca="false">SUM(M22:M23)</f>
        <v>0</v>
      </c>
      <c r="N21" s="131" t="n">
        <f aca="false">SUM(N22:N23)</f>
        <v>1195200</v>
      </c>
      <c r="O21" s="131" t="n">
        <f aca="false">SUM(O22:O23)</f>
        <v>348300</v>
      </c>
    </row>
    <row r="22" customFormat="false" ht="93.75" hidden="false" customHeight="false" outlineLevel="0" collapsed="false">
      <c r="A22" s="81" t="s">
        <v>497</v>
      </c>
      <c r="B22" s="100" t="s">
        <v>498</v>
      </c>
      <c r="C22" s="94" t="n">
        <v>180</v>
      </c>
      <c r="D22" s="131" t="n">
        <f aca="false">E22+F22+G22+H22+I22+J22+K22+L22+M22+N22</f>
        <v>0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56.25" hidden="false" customHeight="false" outlineLevel="0" collapsed="false">
      <c r="A23" s="81" t="s">
        <v>506</v>
      </c>
      <c r="B23" s="94" t="n">
        <v>150</v>
      </c>
      <c r="C23" s="94" t="n">
        <v>180</v>
      </c>
      <c r="D23" s="111" t="n">
        <f aca="false">E23+F23+G23+H23+I23+J23+K23+L23+M23+N23+O23</f>
        <v>14800353</v>
      </c>
      <c r="E23" s="109" t="n">
        <v>200000</v>
      </c>
      <c r="F23" s="109" t="n">
        <f aca="false">5940731+316455+1100207</f>
        <v>7357393</v>
      </c>
      <c r="G23" s="109"/>
      <c r="H23" s="109" t="n">
        <v>2887860</v>
      </c>
      <c r="I23" s="109" t="n">
        <v>2025600</v>
      </c>
      <c r="J23" s="109" t="n">
        <v>70400</v>
      </c>
      <c r="K23" s="109" t="n">
        <v>215600</v>
      </c>
      <c r="L23" s="109" t="n">
        <v>500000</v>
      </c>
      <c r="M23" s="109"/>
      <c r="N23" s="109" t="n">
        <v>1195200</v>
      </c>
      <c r="O23" s="109" t="n">
        <v>348300</v>
      </c>
    </row>
    <row r="24" customFormat="false" ht="18.75" hidden="false" customHeight="false" outlineLevel="0" collapsed="false">
      <c r="A24" s="81"/>
      <c r="B24" s="94"/>
      <c r="C24" s="94"/>
      <c r="D24" s="131" t="n">
        <f aca="false">E24+F24+G24+H24+I24+J24+K24+L24+M24+N24</f>
        <v>0</v>
      </c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s="105" customFormat="true" ht="37.5" hidden="false" customHeight="false" outlineLevel="0" collapsed="false">
      <c r="A25" s="103" t="s">
        <v>512</v>
      </c>
      <c r="B25" s="104" t="n">
        <v>200</v>
      </c>
      <c r="C25" s="104" t="s">
        <v>496</v>
      </c>
      <c r="D25" s="131" t="n">
        <f aca="false">E25+F25+G25+H25+I25+J25+K25+L25+M25+N25+O25</f>
        <v>14800353</v>
      </c>
      <c r="E25" s="131" t="n">
        <f aca="false">E26+E33+E40++E49+E51+E56+E57+E58</f>
        <v>200000</v>
      </c>
      <c r="F25" s="131" t="n">
        <f aca="false">F26+F33+F40++F49+F51+F56+F57+F58</f>
        <v>7357393</v>
      </c>
      <c r="G25" s="131" t="n">
        <f aca="false">G26+G33+G40++G49+G51+G56+G57+G58</f>
        <v>0</v>
      </c>
      <c r="H25" s="131" t="n">
        <f aca="false">H26+H33+H40++H49+H51+H56+H57+H58</f>
        <v>2887860</v>
      </c>
      <c r="I25" s="131" t="n">
        <f aca="false">I26+I33+I40++I49+I51+I56+I57+I58</f>
        <v>2025600</v>
      </c>
      <c r="J25" s="131" t="n">
        <f aca="false">J26+J33+J40++J49+J51+J56+J57+J58</f>
        <v>70400</v>
      </c>
      <c r="K25" s="131" t="n">
        <f aca="false">K26+K33+K40++K49+K51+K56+K57+K58</f>
        <v>215600</v>
      </c>
      <c r="L25" s="131" t="n">
        <f aca="false">L26+L33+L40++L49+L51+L56+L57+L58</f>
        <v>500000</v>
      </c>
      <c r="M25" s="131" t="n">
        <f aca="false">M26+M33+M40++M49+M51+M56+M57+M58</f>
        <v>0</v>
      </c>
      <c r="N25" s="131" t="n">
        <f aca="false">N26+N33+N40++N49+N51+N56+N57+N58</f>
        <v>1195200</v>
      </c>
      <c r="O25" s="131" t="n">
        <f aca="false">O26+O33+O40++O49+O51+O56+O57+O58</f>
        <v>348300</v>
      </c>
    </row>
    <row r="26" s="105" customFormat="true" ht="56.25" hidden="false" customHeight="false" outlineLevel="0" collapsed="false">
      <c r="A26" s="106" t="s">
        <v>513</v>
      </c>
      <c r="B26" s="104" t="n">
        <v>210</v>
      </c>
      <c r="C26" s="104" t="n">
        <v>100</v>
      </c>
      <c r="D26" s="131" t="n">
        <f aca="false">E26+F26+G26+H26+I26+J26+K26+L26+M26+N26+O26</f>
        <v>3220800</v>
      </c>
      <c r="E26" s="107" t="n">
        <f aca="false">E27+E29+E30</f>
        <v>0</v>
      </c>
      <c r="F26" s="107" t="n">
        <f aca="false">F27+F29+F30</f>
        <v>0</v>
      </c>
      <c r="G26" s="107" t="n">
        <f aca="false">G27+G29+G30</f>
        <v>0</v>
      </c>
      <c r="H26" s="107" t="n">
        <f aca="false">H27+H29+H30</f>
        <v>0</v>
      </c>
      <c r="I26" s="107" t="n">
        <f aca="false">I27+I29+I30</f>
        <v>2025600</v>
      </c>
      <c r="J26" s="107" t="n">
        <f aca="false">J27+J29+J30</f>
        <v>0</v>
      </c>
      <c r="K26" s="107" t="n">
        <f aca="false">K27+K29+K30</f>
        <v>0</v>
      </c>
      <c r="L26" s="107" t="n">
        <f aca="false">L27+L29+L30</f>
        <v>0</v>
      </c>
      <c r="M26" s="107" t="n">
        <f aca="false">M27+M29+M30</f>
        <v>0</v>
      </c>
      <c r="N26" s="107" t="n">
        <f aca="false">N27+N29+N30</f>
        <v>1195200</v>
      </c>
      <c r="O26" s="107" t="n">
        <f aca="false">O27+O29+O30</f>
        <v>0</v>
      </c>
    </row>
    <row r="27" s="105" customFormat="true" ht="75" hidden="false" customHeight="false" outlineLevel="0" collapsed="false">
      <c r="A27" s="106" t="s">
        <v>514</v>
      </c>
      <c r="B27" s="104" t="n">
        <v>211</v>
      </c>
      <c r="C27" s="104" t="n">
        <v>111.119</v>
      </c>
      <c r="D27" s="131" t="n">
        <f aca="false">E27+F27+G27+H27+I27+J27+K27+L27+M27+N27+O27</f>
        <v>0</v>
      </c>
      <c r="E27" s="107" t="n">
        <f aca="false">E28+E31</f>
        <v>0</v>
      </c>
      <c r="F27" s="107"/>
      <c r="G27" s="107" t="n">
        <f aca="false">G28+G31</f>
        <v>0</v>
      </c>
      <c r="H27" s="107" t="n">
        <f aca="false">H28+H31</f>
        <v>0</v>
      </c>
      <c r="I27" s="107" t="n">
        <f aca="false">I28+I31</f>
        <v>0</v>
      </c>
      <c r="J27" s="107"/>
      <c r="K27" s="107"/>
      <c r="L27" s="107"/>
      <c r="M27" s="107"/>
      <c r="N27" s="107"/>
      <c r="O27" s="107"/>
    </row>
    <row r="28" s="105" customFormat="true" ht="18.75" hidden="false" customHeight="false" outlineLevel="0" collapsed="false">
      <c r="A28" s="106" t="s">
        <v>515</v>
      </c>
      <c r="B28" s="104" t="n">
        <v>212</v>
      </c>
      <c r="C28" s="104" t="n">
        <v>111</v>
      </c>
      <c r="D28" s="131" t="n">
        <f aca="false">E28+F28+G28+H28+I28+J28+K28+L28+M28+N28+O28</f>
        <v>0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s="105" customFormat="true" ht="93.75" hidden="false" customHeight="false" outlineLevel="0" collapsed="false">
      <c r="A29" s="108" t="s">
        <v>516</v>
      </c>
      <c r="B29" s="104" t="n">
        <v>213</v>
      </c>
      <c r="C29" s="104" t="n">
        <v>112</v>
      </c>
      <c r="D29" s="131" t="n">
        <f aca="false">E29+F29+G29+H29+I29+J29+K29+L29+M29+N29+O29</f>
        <v>3220800</v>
      </c>
      <c r="E29" s="107" t="n">
        <v>0</v>
      </c>
      <c r="F29" s="107"/>
      <c r="G29" s="107"/>
      <c r="H29" s="107"/>
      <c r="I29" s="102" t="n">
        <f aca="false">'112 (комп.ком)'!F16</f>
        <v>2025600</v>
      </c>
      <c r="J29" s="107"/>
      <c r="K29" s="107"/>
      <c r="L29" s="107"/>
      <c r="M29" s="107"/>
      <c r="N29" s="102" t="n">
        <f aca="false">'112 (наем жилья)'!F21</f>
        <v>1195200</v>
      </c>
      <c r="O29" s="132" t="n">
        <f aca="false">'[1]112 (наем жилья)'!G18</f>
        <v>0</v>
      </c>
    </row>
    <row r="30" s="105" customFormat="true" ht="168.75" hidden="false" customHeight="false" outlineLevel="0" collapsed="false">
      <c r="A30" s="106" t="s">
        <v>517</v>
      </c>
      <c r="B30" s="104" t="n">
        <v>214</v>
      </c>
      <c r="C30" s="104" t="n">
        <v>113</v>
      </c>
      <c r="D30" s="131" t="n">
        <f aca="false">E30+F30+G30+H30+I30+J30+K30+L30+M30+N30+O30</f>
        <v>0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105" customFormat="true" ht="168.75" hidden="false" customHeight="false" outlineLevel="0" collapsed="false">
      <c r="A31" s="106" t="s">
        <v>518</v>
      </c>
      <c r="B31" s="104" t="n">
        <v>215</v>
      </c>
      <c r="C31" s="104" t="n">
        <v>119</v>
      </c>
      <c r="D31" s="131" t="n">
        <f aca="false">E31+F31+G31+H31+I31+J31+K31+L31+M31+N31+O31</f>
        <v>0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</row>
    <row r="32" s="105" customFormat="true" ht="18.75" hidden="false" customHeight="false" outlineLevel="0" collapsed="false">
      <c r="A32" s="106"/>
      <c r="B32" s="104"/>
      <c r="C32" s="104"/>
      <c r="D32" s="131" t="n">
        <f aca="false">E32+F32+G32+H32+I32+J32+K32+L32+M32+N32+O32</f>
        <v>0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s="105" customFormat="true" ht="56.25" hidden="false" customHeight="false" outlineLevel="0" collapsed="false">
      <c r="A33" s="106" t="s">
        <v>519</v>
      </c>
      <c r="B33" s="104" t="n">
        <v>220</v>
      </c>
      <c r="C33" s="104" t="n">
        <v>300</v>
      </c>
      <c r="D33" s="131" t="n">
        <f aca="false">E33+F33+G33+H33+I33+J33+K33+L33+M33+N33+O33</f>
        <v>0</v>
      </c>
      <c r="E33" s="107" t="n">
        <f aca="false">E34+E36+E37+E38</f>
        <v>0</v>
      </c>
      <c r="F33" s="107"/>
      <c r="G33" s="107" t="n">
        <f aca="false">G34+G36+G37+G38</f>
        <v>0</v>
      </c>
      <c r="H33" s="107" t="n">
        <f aca="false">H34+H36+H37+H38</f>
        <v>0</v>
      </c>
      <c r="I33" s="107" t="n">
        <f aca="false">I34+I36+I37+I38</f>
        <v>0</v>
      </c>
      <c r="J33" s="107"/>
      <c r="K33" s="107"/>
      <c r="L33" s="107"/>
      <c r="M33" s="107"/>
      <c r="N33" s="107"/>
      <c r="O33" s="107"/>
    </row>
    <row r="34" s="105" customFormat="true" ht="93.75" hidden="false" customHeight="false" outlineLevel="0" collapsed="false">
      <c r="A34" s="106" t="s">
        <v>520</v>
      </c>
      <c r="B34" s="104" t="n">
        <v>221</v>
      </c>
      <c r="C34" s="104" t="n">
        <v>320</v>
      </c>
      <c r="D34" s="131" t="n">
        <f aca="false">E34+F34+G34+H34+I34+J34+K34+L34+M34+N34+O34</f>
        <v>0</v>
      </c>
      <c r="E34" s="107" t="n">
        <f aca="false">E35</f>
        <v>0</v>
      </c>
      <c r="F34" s="107"/>
      <c r="G34" s="107" t="n">
        <f aca="false">G35</f>
        <v>0</v>
      </c>
      <c r="H34" s="107" t="n">
        <f aca="false">H35</f>
        <v>0</v>
      </c>
      <c r="I34" s="107" t="n">
        <f aca="false">I35</f>
        <v>0</v>
      </c>
      <c r="J34" s="107"/>
      <c r="K34" s="107"/>
      <c r="L34" s="107"/>
      <c r="M34" s="107"/>
      <c r="N34" s="107"/>
      <c r="O34" s="107"/>
    </row>
    <row r="35" s="105" customFormat="true" ht="112.5" hidden="false" customHeight="false" outlineLevel="0" collapsed="false">
      <c r="A35" s="106" t="s">
        <v>521</v>
      </c>
      <c r="B35" s="104" t="n">
        <v>222</v>
      </c>
      <c r="C35" s="104" t="n">
        <v>321</v>
      </c>
      <c r="D35" s="131" t="n">
        <f aca="false">E35+F35+G35+H35+I35+J35+K35+L35+M35+N35+O35</f>
        <v>0</v>
      </c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s="105" customFormat="true" ht="18.75" hidden="false" customHeight="false" outlineLevel="0" collapsed="false">
      <c r="A36" s="106" t="s">
        <v>522</v>
      </c>
      <c r="B36" s="104" t="n">
        <v>223</v>
      </c>
      <c r="C36" s="104" t="n">
        <v>340</v>
      </c>
      <c r="D36" s="131" t="n">
        <f aca="false">E36+F36+G36+H36+I36+J36+K36+L36+M36+N36+O36</f>
        <v>0</v>
      </c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s="105" customFormat="true" ht="18.75" hidden="false" customHeight="false" outlineLevel="0" collapsed="false">
      <c r="A37" s="106" t="s">
        <v>523</v>
      </c>
      <c r="B37" s="104" t="n">
        <v>224</v>
      </c>
      <c r="C37" s="104" t="n">
        <v>350</v>
      </c>
      <c r="D37" s="131" t="n">
        <f aca="false">E37+F37+G37+H37+I37+J37+K37+L37+M37+N37+O37</f>
        <v>0</v>
      </c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s="105" customFormat="true" ht="37.5" hidden="false" customHeight="false" outlineLevel="0" collapsed="false">
      <c r="A38" s="106" t="s">
        <v>524</v>
      </c>
      <c r="B38" s="104" t="n">
        <v>225</v>
      </c>
      <c r="C38" s="104" t="n">
        <v>360</v>
      </c>
      <c r="D38" s="131" t="n">
        <f aca="false">E38+F38+G38+H38+I38+J38+K38+L38+M38+N38+O38</f>
        <v>0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s="105" customFormat="true" ht="18.75" hidden="false" customHeight="false" outlineLevel="0" collapsed="false">
      <c r="A39" s="108"/>
      <c r="B39" s="104"/>
      <c r="C39" s="104"/>
      <c r="D39" s="131" t="n">
        <f aca="false">E39+F39+G39+H39+I39+J39+K39+L39+M39+N39+O39</f>
        <v>0</v>
      </c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s="105" customFormat="true" ht="37.5" hidden="false" customHeight="false" outlineLevel="0" collapsed="false">
      <c r="A40" s="106" t="s">
        <v>525</v>
      </c>
      <c r="B40" s="104" t="n">
        <v>226</v>
      </c>
      <c r="C40" s="104" t="n">
        <v>800</v>
      </c>
      <c r="D40" s="131" t="n">
        <f aca="false">E40+F40+G40+H40+I40+J40+K40+L40+M40+N40+O40</f>
        <v>0</v>
      </c>
      <c r="E40" s="107" t="n">
        <f aca="false">E41+E43+E47</f>
        <v>0</v>
      </c>
      <c r="F40" s="107"/>
      <c r="G40" s="107" t="n">
        <f aca="false">G41+G43+G47</f>
        <v>0</v>
      </c>
      <c r="H40" s="107" t="n">
        <f aca="false">H41+H43+H47</f>
        <v>0</v>
      </c>
      <c r="I40" s="107" t="n">
        <f aca="false">I41+I43+I47</f>
        <v>0</v>
      </c>
      <c r="J40" s="107"/>
      <c r="K40" s="107"/>
      <c r="L40" s="107"/>
      <c r="M40" s="107"/>
      <c r="N40" s="107"/>
      <c r="O40" s="107"/>
    </row>
    <row r="41" s="105" customFormat="true" ht="168.75" hidden="false" customHeight="false" outlineLevel="0" collapsed="false">
      <c r="A41" s="108" t="s">
        <v>526</v>
      </c>
      <c r="B41" s="104" t="n">
        <v>227</v>
      </c>
      <c r="C41" s="104" t="n">
        <v>831</v>
      </c>
      <c r="D41" s="131" t="n">
        <f aca="false">E41+F41+G41+H41+I41+J41+K41+L41+M41+N41+O41</f>
        <v>0</v>
      </c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  <row r="42" s="105" customFormat="true" ht="18.75" hidden="false" customHeight="false" outlineLevel="0" collapsed="false">
      <c r="A42" s="106"/>
      <c r="B42" s="104"/>
      <c r="C42" s="104"/>
      <c r="D42" s="131" t="n">
        <f aca="false">E42+F42+G42+H42+I42+J42+K42+L42+M42+N42+O42</f>
        <v>0</v>
      </c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  <row r="43" s="105" customFormat="true" ht="75" hidden="false" customHeight="false" outlineLevel="0" collapsed="false">
      <c r="A43" s="106" t="s">
        <v>527</v>
      </c>
      <c r="B43" s="104" t="n">
        <v>230</v>
      </c>
      <c r="C43" s="104" t="n">
        <v>850</v>
      </c>
      <c r="D43" s="131" t="n">
        <f aca="false">E43+F43+G43+H43+I43+J43+K43+L43+M43+N43+O43</f>
        <v>0</v>
      </c>
      <c r="E43" s="107" t="n">
        <f aca="false">SUM(E44:E46)</f>
        <v>0</v>
      </c>
      <c r="F43" s="107"/>
      <c r="G43" s="107" t="n">
        <f aca="false">SUM(G44:G46)</f>
        <v>0</v>
      </c>
      <c r="H43" s="107" t="n">
        <f aca="false">SUM(H44:H46)</f>
        <v>0</v>
      </c>
      <c r="I43" s="107" t="n">
        <f aca="false">SUM(I44:I46)</f>
        <v>0</v>
      </c>
      <c r="J43" s="107"/>
      <c r="K43" s="107"/>
      <c r="L43" s="107"/>
      <c r="M43" s="107"/>
      <c r="N43" s="107"/>
      <c r="O43" s="107"/>
    </row>
    <row r="44" s="105" customFormat="true" ht="37.5" hidden="false" customHeight="false" outlineLevel="0" collapsed="false">
      <c r="A44" s="106" t="s">
        <v>528</v>
      </c>
      <c r="B44" s="104" t="n">
        <v>231</v>
      </c>
      <c r="C44" s="104" t="n">
        <v>851</v>
      </c>
      <c r="D44" s="131" t="n">
        <f aca="false">E44+F44+G44+H44+I44+J44+K44+L44+M44+N44+O44</f>
        <v>0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</row>
    <row r="45" s="105" customFormat="true" ht="37.5" hidden="false" customHeight="false" outlineLevel="0" collapsed="false">
      <c r="A45" s="106" t="s">
        <v>529</v>
      </c>
      <c r="B45" s="104" t="n">
        <v>232</v>
      </c>
      <c r="C45" s="104" t="n">
        <v>852</v>
      </c>
      <c r="D45" s="131" t="n">
        <f aca="false">E45+F45+G45+H45+I45+J45+K45+L45+M45+N45+O45</f>
        <v>0</v>
      </c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s="105" customFormat="true" ht="37.5" hidden="false" customHeight="false" outlineLevel="0" collapsed="false">
      <c r="A46" s="106" t="s">
        <v>530</v>
      </c>
      <c r="B46" s="104" t="n">
        <v>233</v>
      </c>
      <c r="C46" s="104" t="n">
        <v>853</v>
      </c>
      <c r="D46" s="131" t="n">
        <f aca="false">E46+F46+G46+H46+I46+J46+K46+L46+M46+N46+O46</f>
        <v>0</v>
      </c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s="105" customFormat="true" ht="131.25" hidden="false" customHeight="false" outlineLevel="0" collapsed="false">
      <c r="A47" s="106" t="s">
        <v>531</v>
      </c>
      <c r="B47" s="104" t="n">
        <v>234</v>
      </c>
      <c r="C47" s="104" t="n">
        <v>860</v>
      </c>
      <c r="D47" s="131" t="n">
        <f aca="false">E47+F47+G47+H47+I47+J47+K47+L47+M47+N47+O47</f>
        <v>0</v>
      </c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s="105" customFormat="true" ht="18.75" hidden="false" customHeight="false" outlineLevel="0" collapsed="false">
      <c r="A48" s="106"/>
      <c r="B48" s="104"/>
      <c r="C48" s="104"/>
      <c r="D48" s="131" t="n">
        <f aca="false">E48+F48+G48+H48+I48+J48+K48+L48+M48+N48+O48</f>
        <v>0</v>
      </c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s="105" customFormat="true" ht="56.25" hidden="false" customHeight="false" outlineLevel="0" collapsed="false">
      <c r="A49" s="106" t="s">
        <v>532</v>
      </c>
      <c r="B49" s="104" t="n">
        <v>240</v>
      </c>
      <c r="C49" s="104" t="n">
        <v>600</v>
      </c>
      <c r="D49" s="131" t="n">
        <f aca="false">E49+F49+G49+H49+I49+J49+K49+L49+M49+N49+O49</f>
        <v>0</v>
      </c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s="105" customFormat="true" ht="18.75" hidden="false" customHeight="false" outlineLevel="0" collapsed="false">
      <c r="A50" s="106"/>
      <c r="B50" s="104"/>
      <c r="C50" s="104"/>
      <c r="D50" s="131" t="n">
        <f aca="false">E50+F50+G50+H50+I50+J50+K50+L50+M50+N50+O50</f>
        <v>0</v>
      </c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</row>
    <row r="51" s="105" customFormat="true" ht="93.75" hidden="false" customHeight="false" outlineLevel="0" collapsed="false">
      <c r="A51" s="106" t="s">
        <v>570</v>
      </c>
      <c r="B51" s="104" t="n">
        <v>241</v>
      </c>
      <c r="C51" s="104" t="n">
        <v>400</v>
      </c>
      <c r="D51" s="131" t="n">
        <f aca="false">E51+F51+G51+H51+I51+J51+K51+L51+M51+N51+O51</f>
        <v>0</v>
      </c>
      <c r="E51" s="107" t="n">
        <f aca="false">SUM(E52:E53)</f>
        <v>0</v>
      </c>
      <c r="F51" s="107"/>
      <c r="G51" s="107" t="n">
        <f aca="false">SUM(G52:G53)</f>
        <v>0</v>
      </c>
      <c r="H51" s="107" t="n">
        <f aca="false">SUM(H52:H53)</f>
        <v>0</v>
      </c>
      <c r="I51" s="107" t="n">
        <f aca="false">SUM(I52:I53)</f>
        <v>0</v>
      </c>
      <c r="J51" s="107"/>
      <c r="K51" s="107"/>
      <c r="L51" s="107"/>
      <c r="M51" s="107"/>
      <c r="N51" s="107"/>
      <c r="O51" s="107"/>
    </row>
    <row r="52" s="105" customFormat="true" ht="168.75" hidden="false" customHeight="false" outlineLevel="0" collapsed="false">
      <c r="A52" s="108" t="s">
        <v>534</v>
      </c>
      <c r="B52" s="104" t="n">
        <v>242</v>
      </c>
      <c r="C52" s="104" t="n">
        <v>416</v>
      </c>
      <c r="D52" s="131" t="n">
        <f aca="false">E52+F52+G52+H52+I52+J52+K52+L52+M52+N52+O52</f>
        <v>0</v>
      </c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s="105" customFormat="true" ht="168.75" hidden="false" customHeight="false" outlineLevel="0" collapsed="false">
      <c r="A53" s="106" t="s">
        <v>535</v>
      </c>
      <c r="B53" s="104" t="n">
        <v>243</v>
      </c>
      <c r="C53" s="104" t="n">
        <v>417</v>
      </c>
      <c r="D53" s="131" t="n">
        <f aca="false">E53+F53+G53+H53+I53+J53+K53+L53+M53+N53+O53</f>
        <v>0</v>
      </c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</row>
    <row r="54" s="105" customFormat="true" ht="18.75" hidden="false" customHeight="false" outlineLevel="0" collapsed="false">
      <c r="A54" s="106"/>
      <c r="B54" s="104"/>
      <c r="C54" s="104"/>
      <c r="D54" s="131" t="n">
        <f aca="false">E54+F54+G54+H54+I54+J54+K54+L54+M54+N54+O54</f>
        <v>0</v>
      </c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s="105" customFormat="true" ht="56.25" hidden="false" customHeight="false" outlineLevel="0" collapsed="false">
      <c r="A55" s="106" t="s">
        <v>536</v>
      </c>
      <c r="B55" s="104" t="n">
        <v>260</v>
      </c>
      <c r="C55" s="104" t="s">
        <v>496</v>
      </c>
      <c r="D55" s="131" t="n">
        <f aca="false">E55+F55+G55+H55+I55+J55+K55+L55+M55+N55+O55</f>
        <v>0</v>
      </c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s="105" customFormat="true" ht="93.75" hidden="false" customHeight="false" outlineLevel="0" collapsed="false">
      <c r="A56" s="106" t="s">
        <v>537</v>
      </c>
      <c r="B56" s="104" t="n">
        <v>261</v>
      </c>
      <c r="C56" s="104" t="n">
        <v>241</v>
      </c>
      <c r="D56" s="131" t="n">
        <f aca="false">E56+F56+G56+H56+I56+J56+K56+L56+M56+N56+O56</f>
        <v>0</v>
      </c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</row>
    <row r="57" s="105" customFormat="true" ht="112.5" hidden="false" customHeight="false" outlineLevel="0" collapsed="false">
      <c r="A57" s="106" t="s">
        <v>587</v>
      </c>
      <c r="B57" s="104" t="n">
        <v>262</v>
      </c>
      <c r="C57" s="104" t="n">
        <v>243</v>
      </c>
      <c r="D57" s="131" t="n">
        <f aca="false">E57+F57+G57+H57+I57+J57+K57+L57+M57+N57+O57</f>
        <v>7357393</v>
      </c>
      <c r="E57" s="107"/>
      <c r="F57" s="107" t="n">
        <f aca="false">'[1]225 (иные)'!D41</f>
        <v>7357393</v>
      </c>
      <c r="G57" s="107"/>
      <c r="H57" s="107"/>
      <c r="I57" s="107"/>
      <c r="J57" s="107"/>
      <c r="K57" s="107"/>
      <c r="L57" s="107"/>
      <c r="M57" s="107"/>
      <c r="N57" s="107"/>
      <c r="O57" s="107"/>
    </row>
    <row r="58" s="105" customFormat="true" ht="131.25" hidden="false" customHeight="false" outlineLevel="0" collapsed="false">
      <c r="A58" s="106" t="s">
        <v>539</v>
      </c>
      <c r="B58" s="104" t="n">
        <v>263</v>
      </c>
      <c r="C58" s="104" t="n">
        <v>244</v>
      </c>
      <c r="D58" s="131" t="n">
        <f aca="false">E58+F58+G58+H58+I58+J58+K58+L58+M58+N58+O58</f>
        <v>4222160</v>
      </c>
      <c r="E58" s="107" t="n">
        <f aca="false">SUM(E59:E67)</f>
        <v>200000</v>
      </c>
      <c r="F58" s="107" t="n">
        <f aca="false">SUM(F59:F67)</f>
        <v>0</v>
      </c>
      <c r="G58" s="107" t="n">
        <f aca="false">SUM(G59:G67)</f>
        <v>0</v>
      </c>
      <c r="H58" s="107" t="n">
        <f aca="false">SUM(H59:H67)</f>
        <v>2887860</v>
      </c>
      <c r="I58" s="107" t="n">
        <f aca="false">SUM(I59:I67)</f>
        <v>0</v>
      </c>
      <c r="J58" s="107" t="n">
        <f aca="false">SUM(J59:J67)</f>
        <v>70400</v>
      </c>
      <c r="K58" s="107" t="n">
        <f aca="false">SUM(K59:K67)</f>
        <v>215600</v>
      </c>
      <c r="L58" s="107" t="n">
        <f aca="false">SUM(L59:L67)</f>
        <v>500000</v>
      </c>
      <c r="M58" s="107" t="n">
        <f aca="false">SUM(M59:M67)</f>
        <v>0</v>
      </c>
      <c r="N58" s="107" t="n">
        <f aca="false">SUM(N59:N67)</f>
        <v>0</v>
      </c>
      <c r="O58" s="107" t="n">
        <f aca="false">SUM(O59:O67)</f>
        <v>348300</v>
      </c>
    </row>
    <row r="59" s="105" customFormat="true" ht="18.75" hidden="false" customHeight="false" outlineLevel="0" collapsed="false">
      <c r="A59" s="108" t="s">
        <v>540</v>
      </c>
      <c r="B59" s="104" t="n">
        <v>264</v>
      </c>
      <c r="C59" s="104" t="n">
        <v>244</v>
      </c>
      <c r="D59" s="131" t="n">
        <f aca="false">E59+F59+G59+H59+I59+J59+K59+L59+M59+N59+O59</f>
        <v>0</v>
      </c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</row>
    <row r="60" s="105" customFormat="true" ht="18.75" hidden="false" customHeight="false" outlineLevel="0" collapsed="false">
      <c r="A60" s="106" t="s">
        <v>541</v>
      </c>
      <c r="B60" s="104" t="n">
        <v>265</v>
      </c>
      <c r="C60" s="104" t="n">
        <v>244</v>
      </c>
      <c r="D60" s="131" t="n">
        <f aca="false">E60+F60+G60+H60+I60+J60+K60+L60+M60+N60+O60</f>
        <v>0</v>
      </c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</row>
    <row r="61" s="105" customFormat="true" ht="37.5" hidden="false" customHeight="false" outlineLevel="0" collapsed="false">
      <c r="A61" s="106" t="s">
        <v>542</v>
      </c>
      <c r="B61" s="104" t="n">
        <v>266</v>
      </c>
      <c r="C61" s="104" t="n">
        <v>244</v>
      </c>
      <c r="D61" s="131" t="n">
        <f aca="false">E61+F61+G61+H61+I61+J61+K61+L61+M61+N61+O61</f>
        <v>0</v>
      </c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</row>
    <row r="62" s="105" customFormat="true" ht="56.25" hidden="false" customHeight="false" outlineLevel="0" collapsed="false">
      <c r="A62" s="106" t="s">
        <v>543</v>
      </c>
      <c r="B62" s="104" t="n">
        <v>267</v>
      </c>
      <c r="C62" s="104" t="n">
        <v>244</v>
      </c>
      <c r="D62" s="131" t="n">
        <f aca="false">E62+F62+G62+H62+I62+J62+K62+L62+M62+N62+O62</f>
        <v>0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</row>
    <row r="63" s="105" customFormat="true" ht="56.25" hidden="false" customHeight="false" outlineLevel="0" collapsed="false">
      <c r="A63" s="106" t="s">
        <v>544</v>
      </c>
      <c r="B63" s="104" t="n">
        <v>268</v>
      </c>
      <c r="C63" s="104" t="n">
        <v>244</v>
      </c>
      <c r="D63" s="131" t="n">
        <f aca="false">E63+F63+G63+H63+I63+J63+K63+L63+M63+N63+O63</f>
        <v>0</v>
      </c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</row>
    <row r="64" s="105" customFormat="true" ht="37.5" hidden="false" customHeight="false" outlineLevel="0" collapsed="false">
      <c r="A64" s="106" t="s">
        <v>545</v>
      </c>
      <c r="B64" s="104" t="n">
        <v>269</v>
      </c>
      <c r="C64" s="104" t="n">
        <v>244</v>
      </c>
      <c r="D64" s="131" t="n">
        <f aca="false">E64+F64+G64+H64+I64+J64+K64+L64+M64+N64+O64</f>
        <v>770400</v>
      </c>
      <c r="E64" s="107" t="n">
        <f aca="false">'[1]226 (Иные)'!F32</f>
        <v>200000</v>
      </c>
      <c r="F64" s="107"/>
      <c r="G64" s="107"/>
      <c r="H64" s="107"/>
      <c r="I64" s="107"/>
      <c r="J64" s="107" t="n">
        <f aca="false">'[1]226 (Иные)'!F33</f>
        <v>70400</v>
      </c>
      <c r="K64" s="107"/>
      <c r="L64" s="107" t="n">
        <f aca="false">'[1]226 (Иные)'!F31</f>
        <v>500000</v>
      </c>
      <c r="M64" s="107"/>
      <c r="N64" s="107"/>
      <c r="O64" s="107"/>
    </row>
    <row r="65" s="105" customFormat="true" ht="56.25" hidden="false" customHeight="false" outlineLevel="0" collapsed="false">
      <c r="A65" s="106" t="s">
        <v>546</v>
      </c>
      <c r="B65" s="104" t="n">
        <v>270</v>
      </c>
      <c r="C65" s="104" t="n">
        <v>244</v>
      </c>
      <c r="D65" s="131" t="n">
        <f aca="false">E65+F65+G65+H65+I65+J65+K65+L65+M65+N65+O65</f>
        <v>348300</v>
      </c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 t="n">
        <f aca="false">'[1]310 (иные)'!E14</f>
        <v>348300</v>
      </c>
    </row>
    <row r="66" s="105" customFormat="true" ht="75" hidden="false" customHeight="false" outlineLevel="0" collapsed="false">
      <c r="A66" s="106" t="s">
        <v>547</v>
      </c>
      <c r="B66" s="104" t="n">
        <v>271</v>
      </c>
      <c r="C66" s="104" t="n">
        <v>244</v>
      </c>
      <c r="D66" s="131" t="n">
        <f aca="false">E66+F66+G66+H66+I66+J66+K66+L66+M66+N66+O66</f>
        <v>0</v>
      </c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</row>
    <row r="67" s="105" customFormat="true" ht="75" hidden="false" customHeight="false" outlineLevel="0" collapsed="false">
      <c r="A67" s="106" t="s">
        <v>548</v>
      </c>
      <c r="B67" s="104" t="n">
        <v>272</v>
      </c>
      <c r="C67" s="104" t="n">
        <v>244</v>
      </c>
      <c r="D67" s="131" t="n">
        <f aca="false">E67+F67+G67+H67+I67+J67+K67+L67+M67+N67+O67</f>
        <v>3103460</v>
      </c>
      <c r="E67" s="107"/>
      <c r="F67" s="107"/>
      <c r="G67" s="107" t="n">
        <f aca="false">'[1]340 (иные)'!D31</f>
        <v>0</v>
      </c>
      <c r="H67" s="107" t="n">
        <f aca="false">'[1]340 (иные)'!D14+'[1]340 (иные)'!D20</f>
        <v>2887860</v>
      </c>
      <c r="I67" s="107"/>
      <c r="J67" s="107"/>
      <c r="K67" s="107" t="n">
        <f aca="false">'[1]340 (иные)'!D30</f>
        <v>215600</v>
      </c>
      <c r="L67" s="107"/>
      <c r="M67" s="107"/>
      <c r="N67" s="107"/>
      <c r="O67" s="107"/>
    </row>
    <row r="68" s="105" customFormat="true" ht="18.75" hidden="false" customHeight="false" outlineLevel="0" collapsed="false">
      <c r="A68" s="106"/>
      <c r="B68" s="104"/>
      <c r="C68" s="104"/>
      <c r="D68" s="131" t="n">
        <f aca="false">E68+F68+G68+H68+I68+J68+K68+L68+M68+N68+O68</f>
        <v>0</v>
      </c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</row>
    <row r="69" s="84" customFormat="true" ht="74.25" hidden="false" customHeight="true" outlineLevel="0" collapsed="false">
      <c r="A69" s="79" t="s">
        <v>549</v>
      </c>
      <c r="B69" s="80" t="n">
        <v>300</v>
      </c>
      <c r="C69" s="80" t="s">
        <v>496</v>
      </c>
      <c r="D69" s="131" t="n">
        <f aca="false">E69+F69+G69+H69+I69+J69+K69+L69+M69+N69+O69</f>
        <v>0</v>
      </c>
      <c r="E69" s="131" t="n">
        <f aca="false">SUM(E70:E72)</f>
        <v>0</v>
      </c>
      <c r="F69" s="131"/>
      <c r="G69" s="131" t="n">
        <f aca="false">SUM(G70:G72)</f>
        <v>0</v>
      </c>
      <c r="H69" s="131" t="n">
        <f aca="false">SUM(H70:H72)</f>
        <v>0</v>
      </c>
      <c r="I69" s="131" t="n">
        <f aca="false">SUM(I70:I72)</f>
        <v>0</v>
      </c>
      <c r="J69" s="131"/>
      <c r="K69" s="131"/>
      <c r="L69" s="131"/>
      <c r="M69" s="131"/>
      <c r="N69" s="131"/>
      <c r="O69" s="131"/>
    </row>
    <row r="70" customFormat="false" ht="72" hidden="false" customHeight="true" outlineLevel="0" collapsed="false">
      <c r="A70" s="81" t="s">
        <v>550</v>
      </c>
      <c r="B70" s="94" t="n">
        <v>310</v>
      </c>
      <c r="C70" s="94" t="n">
        <v>510</v>
      </c>
      <c r="D70" s="131" t="n">
        <f aca="false">E70+F70+G70+H70+I70+J70+K70+L70+M70+N70+O70</f>
        <v>0</v>
      </c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customFormat="false" ht="49.5" hidden="false" customHeight="true" outlineLevel="0" collapsed="false">
      <c r="A71" s="81" t="s">
        <v>551</v>
      </c>
      <c r="B71" s="94" t="n">
        <v>311</v>
      </c>
      <c r="C71" s="94"/>
      <c r="D71" s="131" t="n">
        <f aca="false">E71+F71+G71+H71+I71+J71+K71+L71+M71+N71+O71</f>
        <v>0</v>
      </c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customFormat="false" ht="18.75" hidden="false" customHeight="false" outlineLevel="0" collapsed="false">
      <c r="A72" s="81"/>
      <c r="B72" s="94"/>
      <c r="C72" s="94"/>
      <c r="D72" s="131" t="n">
        <f aca="false">E72+F72+G72+H72+I72+J72+K72+L72+M72+N72+O72</f>
        <v>0</v>
      </c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</row>
    <row r="73" s="84" customFormat="true" ht="69" hidden="false" customHeight="true" outlineLevel="0" collapsed="false">
      <c r="A73" s="79" t="s">
        <v>552</v>
      </c>
      <c r="B73" s="80" t="n">
        <v>400</v>
      </c>
      <c r="C73" s="80"/>
      <c r="D73" s="131" t="n">
        <f aca="false">E73+F73+G73+H73+I73+J73+K73+L73+M73+N73+O73</f>
        <v>0</v>
      </c>
      <c r="E73" s="131" t="n">
        <f aca="false">SUM(E74:E76)</f>
        <v>0</v>
      </c>
      <c r="F73" s="131" t="n">
        <f aca="false">SUM(F74:F76)</f>
        <v>0</v>
      </c>
      <c r="G73" s="131" t="n">
        <f aca="false">SUM(G74:G76)</f>
        <v>0</v>
      </c>
      <c r="H73" s="131" t="n">
        <f aca="false">SUM(H74:H76)</f>
        <v>0</v>
      </c>
      <c r="I73" s="131" t="n">
        <f aca="false">SUM(I74:I76)</f>
        <v>0</v>
      </c>
      <c r="J73" s="131" t="n">
        <f aca="false">SUM(J74:J76)</f>
        <v>0</v>
      </c>
      <c r="K73" s="131" t="n">
        <f aca="false">SUM(K74:K76)</f>
        <v>0</v>
      </c>
      <c r="L73" s="131" t="n">
        <f aca="false">SUM(L74:L76)</f>
        <v>0</v>
      </c>
      <c r="M73" s="131" t="n">
        <f aca="false">SUM(M74:M76)</f>
        <v>0</v>
      </c>
      <c r="N73" s="131" t="n">
        <f aca="false">SUM(N74:N76)</f>
        <v>0</v>
      </c>
      <c r="O73" s="131" t="n">
        <f aca="false">SUM(O74:O76)</f>
        <v>0</v>
      </c>
    </row>
    <row r="74" customFormat="false" ht="72.75" hidden="false" customHeight="true" outlineLevel="0" collapsed="false">
      <c r="A74" s="81" t="s">
        <v>553</v>
      </c>
      <c r="B74" s="94" t="n">
        <v>410</v>
      </c>
      <c r="C74" s="94" t="n">
        <v>610</v>
      </c>
      <c r="D74" s="131" t="n">
        <f aca="false">E74+F74+G74+H74+I74+J74+K74+L74+M74+N74+O74</f>
        <v>0</v>
      </c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</row>
    <row r="75" customFormat="false" ht="18.75" hidden="false" customHeight="false" outlineLevel="0" collapsed="false">
      <c r="A75" s="81" t="s">
        <v>554</v>
      </c>
      <c r="B75" s="94" t="n">
        <v>411</v>
      </c>
      <c r="C75" s="94"/>
      <c r="D75" s="131" t="n">
        <f aca="false">E75+F75+G75+H75+I75+J75+K75+L75+M75+N75+O75</f>
        <v>0</v>
      </c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</row>
    <row r="76" customFormat="false" ht="18.75" hidden="false" customHeight="false" outlineLevel="0" collapsed="false">
      <c r="A76" s="81"/>
      <c r="B76" s="94"/>
      <c r="C76" s="94"/>
      <c r="D76" s="131" t="n">
        <f aca="false">E76+F76+G76+H76+I76+J76+K76+L76+M76+N76+O76</f>
        <v>0</v>
      </c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</row>
    <row r="77" customFormat="false" ht="38.25" hidden="false" customHeight="true" outlineLevel="0" collapsed="false">
      <c r="A77" s="79" t="s">
        <v>555</v>
      </c>
      <c r="B77" s="80" t="n">
        <v>500</v>
      </c>
      <c r="C77" s="80" t="s">
        <v>496</v>
      </c>
      <c r="D77" s="131" t="n">
        <f aca="false">E77+F77+G77+H77+I77+J77+K77+L77+M77+N77+O77</f>
        <v>0</v>
      </c>
      <c r="E77" s="131" t="n">
        <f aca="false">E20+E21-E25+E69-E73</f>
        <v>0</v>
      </c>
      <c r="F77" s="131"/>
      <c r="G77" s="131" t="n">
        <f aca="false">G20+G21-G25+G69-G73</f>
        <v>0</v>
      </c>
      <c r="H77" s="131" t="n">
        <f aca="false">H20+H21-H25+H69-H73</f>
        <v>0</v>
      </c>
      <c r="I77" s="131" t="n">
        <f aca="false">I20+I21-I25+I69-I73</f>
        <v>0</v>
      </c>
      <c r="J77" s="131"/>
      <c r="K77" s="131"/>
      <c r="L77" s="131"/>
      <c r="M77" s="131"/>
      <c r="N77" s="131"/>
      <c r="O77" s="131"/>
    </row>
    <row r="78" customFormat="false" ht="18.75" hidden="false" customHeight="false" outlineLevel="0" collapsed="false">
      <c r="A78" s="133" t="s">
        <v>572</v>
      </c>
      <c r="B78" s="133"/>
      <c r="C78" s="133"/>
      <c r="D78" s="133"/>
      <c r="E78" s="119"/>
      <c r="F78" s="119"/>
      <c r="G78" s="119"/>
      <c r="H78" s="134"/>
      <c r="I78" s="134"/>
      <c r="J78" s="134"/>
      <c r="K78" s="134"/>
      <c r="L78" s="119"/>
      <c r="M78" s="119"/>
      <c r="N78" s="119"/>
    </row>
    <row r="79" customFormat="false" ht="15" hidden="false" customHeight="false" outlineLevel="0" collapsed="false">
      <c r="A79" s="86"/>
    </row>
    <row r="82" s="1" customFormat="true" ht="18" hidden="false" customHeight="true" outlineLevel="0" collapsed="false">
      <c r="A82" s="1" t="s">
        <v>557</v>
      </c>
      <c r="D82" s="1" t="s">
        <v>558</v>
      </c>
      <c r="F82" s="114" t="s">
        <v>437</v>
      </c>
      <c r="G82" s="9"/>
      <c r="H82" s="135"/>
      <c r="I82" s="135"/>
      <c r="J82" s="3"/>
      <c r="K82" s="3"/>
    </row>
    <row r="83" s="1" customFormat="true" ht="18.75" hidden="false" customHeight="false" outlineLevel="0" collapsed="false">
      <c r="A83" s="1" t="s">
        <v>559</v>
      </c>
      <c r="D83" s="1" t="s">
        <v>560</v>
      </c>
      <c r="F83" s="1" t="s">
        <v>561</v>
      </c>
      <c r="H83" s="3"/>
      <c r="I83" s="3"/>
      <c r="J83" s="3"/>
      <c r="K83" s="3"/>
    </row>
    <row r="84" s="1" customFormat="true" ht="18.75" hidden="false" customHeight="false" outlineLevel="0" collapsed="false">
      <c r="D84" s="115"/>
      <c r="H84" s="3"/>
      <c r="I84" s="3"/>
      <c r="J84" s="3"/>
      <c r="K84" s="3"/>
    </row>
    <row r="85" s="1" customFormat="true" ht="18.75" hidden="false" customHeight="false" outlineLevel="0" collapsed="false">
      <c r="A85" s="1" t="s">
        <v>562</v>
      </c>
      <c r="D85" s="115" t="s">
        <v>558</v>
      </c>
      <c r="F85" s="114" t="s">
        <v>441</v>
      </c>
      <c r="H85" s="3"/>
      <c r="I85" s="3"/>
      <c r="J85" s="3"/>
      <c r="K85" s="3"/>
    </row>
    <row r="86" s="1" customFormat="true" ht="18.75" hidden="false" customHeight="false" outlineLevel="0" collapsed="false">
      <c r="A86" s="1" t="s">
        <v>559</v>
      </c>
      <c r="D86" s="1" t="s">
        <v>560</v>
      </c>
      <c r="F86" s="1" t="s">
        <v>439</v>
      </c>
      <c r="H86" s="3"/>
      <c r="I86" s="3"/>
      <c r="J86" s="3"/>
      <c r="K86" s="3"/>
    </row>
    <row r="87" s="1" customFormat="true" ht="18.75" hidden="false" customHeight="false" outlineLevel="0" collapsed="false">
      <c r="D87" s="115"/>
      <c r="H87" s="3"/>
      <c r="I87" s="3"/>
      <c r="J87" s="3"/>
      <c r="K87" s="3"/>
    </row>
    <row r="88" s="1" customFormat="true" ht="18.75" hidden="false" customHeight="false" outlineLevel="0" collapsed="false">
      <c r="A88" s="1" t="s">
        <v>563</v>
      </c>
      <c r="D88" s="115"/>
      <c r="H88" s="3"/>
      <c r="I88" s="3"/>
      <c r="J88" s="3"/>
      <c r="K88" s="3"/>
    </row>
    <row r="89" s="1" customFormat="true" ht="18.75" hidden="false" customHeight="false" outlineLevel="0" collapsed="false">
      <c r="D89" s="115"/>
      <c r="H89" s="3"/>
      <c r="I89" s="3"/>
      <c r="J89" s="3"/>
      <c r="K89" s="3"/>
    </row>
    <row r="90" s="1" customFormat="true" ht="18.75" hidden="false" customHeight="false" outlineLevel="0" collapsed="false">
      <c r="D90" s="115"/>
      <c r="H90" s="3"/>
      <c r="I90" s="3"/>
      <c r="J90" s="3"/>
      <c r="K90" s="3"/>
    </row>
    <row r="91" s="1" customFormat="true" ht="18.75" hidden="false" customHeight="false" outlineLevel="0" collapsed="false">
      <c r="D91" s="115"/>
      <c r="H91" s="3"/>
      <c r="I91" s="3"/>
      <c r="J91" s="3"/>
      <c r="K91" s="3"/>
    </row>
  </sheetData>
  <mergeCells count="22">
    <mergeCell ref="A4:N4"/>
    <mergeCell ref="A5:N5"/>
    <mergeCell ref="A6:N6"/>
    <mergeCell ref="A7:N7"/>
    <mergeCell ref="D8:G8"/>
    <mergeCell ref="A9:A18"/>
    <mergeCell ref="B9:B18"/>
    <mergeCell ref="C9:C18"/>
    <mergeCell ref="D9:O9"/>
    <mergeCell ref="D10:D18"/>
    <mergeCell ref="E10:O10"/>
    <mergeCell ref="E11:E18"/>
    <mergeCell ref="F11:F18"/>
    <mergeCell ref="G11:G18"/>
    <mergeCell ref="H11:H18"/>
    <mergeCell ref="I11:I18"/>
    <mergeCell ref="J11:J18"/>
    <mergeCell ref="K11:K18"/>
    <mergeCell ref="L11:L18"/>
    <mergeCell ref="M11:M18"/>
    <mergeCell ref="N11:N18"/>
    <mergeCell ref="O11:O1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12.14"/>
    <col collapsed="false" customWidth="true" hidden="false" outlineLevel="0" max="4" min="4" style="84" width="26.28"/>
    <col collapsed="false" customWidth="true" hidden="false" outlineLevel="0" max="5" min="5" style="0" width="25.7"/>
    <col collapsed="false" customWidth="true" hidden="false" outlineLevel="0" max="6" min="6" style="0" width="26.56"/>
    <col collapsed="false" customWidth="true" hidden="false" outlineLevel="0" max="8" min="7" style="0" width="19.99"/>
    <col collapsed="false" customWidth="true" hidden="false" outlineLevel="0" max="9" min="9" style="0" width="19.14"/>
    <col collapsed="false" customWidth="true" hidden="false" outlineLevel="0" max="10" min="10" style="0" width="15.28"/>
  </cols>
  <sheetData>
    <row r="1" customFormat="false" ht="18.75" hidden="false" customHeight="false" outlineLevel="0" collapsed="false">
      <c r="A1" s="74"/>
      <c r="D1" s="0"/>
      <c r="J1" s="75" t="s">
        <v>588</v>
      </c>
    </row>
    <row r="2" customFormat="false" ht="15" hidden="false" customHeight="false" outlineLevel="0" collapsed="false">
      <c r="A2" s="85"/>
    </row>
    <row r="3" customFormat="false" ht="15" hidden="false" customHeight="false" outlineLevel="0" collapsed="false">
      <c r="A3" s="86"/>
    </row>
    <row r="4" customFormat="false" ht="18.75" hidden="false" customHeight="true" outlineLevel="0" collapsed="false">
      <c r="A4" s="87" t="s">
        <v>479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8" hidden="false" customHeight="true" outlineLevel="0" collapsed="false">
      <c r="A5" s="116" t="s">
        <v>565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8.75" hidden="false" customHeight="false" outlineLevel="0" collapsed="false">
      <c r="A6" s="88"/>
      <c r="B6" s="88"/>
      <c r="C6" s="88"/>
      <c r="D6" s="88"/>
      <c r="E6" s="91" t="s">
        <v>451</v>
      </c>
      <c r="F6" s="88"/>
      <c r="G6" s="88"/>
      <c r="H6" s="88"/>
      <c r="I6" s="88"/>
      <c r="J6" s="88"/>
    </row>
    <row r="7" customFormat="false" ht="18.75" hidden="false" customHeight="false" outlineLevel="0" collapsed="false">
      <c r="A7" s="87" t="s">
        <v>589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21" hidden="false" customHeight="true" outlineLevel="0" collapsed="false">
      <c r="A8" s="86"/>
      <c r="D8" s="92" t="s">
        <v>590</v>
      </c>
      <c r="E8" s="92"/>
      <c r="F8" s="92"/>
    </row>
    <row r="9" customFormat="false" ht="18.75" hidden="false" customHeight="true" outlineLevel="0" collapsed="false">
      <c r="A9" s="93" t="s">
        <v>454</v>
      </c>
      <c r="B9" s="94" t="s">
        <v>481</v>
      </c>
      <c r="C9" s="94" t="s">
        <v>482</v>
      </c>
      <c r="D9" s="94" t="s">
        <v>483</v>
      </c>
      <c r="E9" s="94"/>
      <c r="F9" s="94"/>
      <c r="G9" s="94"/>
      <c r="H9" s="94"/>
      <c r="I9" s="94"/>
      <c r="J9" s="94"/>
    </row>
    <row r="10" customFormat="false" ht="18.75" hidden="false" customHeight="true" outlineLevel="0" collapsed="false">
      <c r="A10" s="93"/>
      <c r="B10" s="94"/>
      <c r="C10" s="94"/>
      <c r="D10" s="80" t="s">
        <v>484</v>
      </c>
      <c r="E10" s="94" t="s">
        <v>474</v>
      </c>
      <c r="F10" s="94"/>
      <c r="G10" s="94"/>
      <c r="H10" s="94"/>
      <c r="I10" s="94"/>
      <c r="J10" s="94"/>
    </row>
    <row r="11" customFormat="false" ht="15" hidden="false" customHeight="true" outlineLevel="0" collapsed="false">
      <c r="A11" s="93"/>
      <c r="B11" s="94"/>
      <c r="C11" s="94"/>
      <c r="D11" s="80"/>
      <c r="E11" s="94" t="s">
        <v>485</v>
      </c>
      <c r="F11" s="95" t="s">
        <v>486</v>
      </c>
      <c r="G11" s="94" t="s">
        <v>487</v>
      </c>
      <c r="H11" s="94" t="s">
        <v>488</v>
      </c>
      <c r="I11" s="94" t="s">
        <v>489</v>
      </c>
      <c r="J11" s="94"/>
    </row>
    <row r="12" customFormat="false" ht="15" hidden="false" customHeight="true" outlineLevel="0" collapsed="false">
      <c r="A12" s="93"/>
      <c r="B12" s="94"/>
      <c r="C12" s="94"/>
      <c r="D12" s="80"/>
      <c r="E12" s="94"/>
      <c r="F12" s="95"/>
      <c r="G12" s="94"/>
      <c r="H12" s="94"/>
      <c r="I12" s="94"/>
      <c r="J12" s="94"/>
    </row>
    <row r="13" customFormat="false" ht="15" hidden="false" customHeight="true" outlineLevel="0" collapsed="false">
      <c r="A13" s="93"/>
      <c r="B13" s="94"/>
      <c r="C13" s="94"/>
      <c r="D13" s="80"/>
      <c r="E13" s="94"/>
      <c r="F13" s="95"/>
      <c r="G13" s="94"/>
      <c r="H13" s="94"/>
      <c r="I13" s="94"/>
      <c r="J13" s="94"/>
    </row>
    <row r="14" customFormat="false" ht="15" hidden="false" customHeight="false" outlineLevel="0" collapsed="false">
      <c r="A14" s="93"/>
      <c r="B14" s="94"/>
      <c r="C14" s="94"/>
      <c r="D14" s="80"/>
      <c r="E14" s="94"/>
      <c r="F14" s="95"/>
      <c r="G14" s="94"/>
      <c r="H14" s="94"/>
      <c r="I14" s="94"/>
      <c r="J14" s="94"/>
    </row>
    <row r="15" customFormat="false" ht="15" hidden="false" customHeight="false" outlineLevel="0" collapsed="false">
      <c r="A15" s="93"/>
      <c r="B15" s="94"/>
      <c r="C15" s="94"/>
      <c r="D15" s="80"/>
      <c r="E15" s="94"/>
      <c r="F15" s="95"/>
      <c r="G15" s="94"/>
      <c r="H15" s="94"/>
      <c r="I15" s="94"/>
      <c r="J15" s="94"/>
    </row>
    <row r="16" customFormat="false" ht="15" hidden="false" customHeight="false" outlineLevel="0" collapsed="false">
      <c r="A16" s="93"/>
      <c r="B16" s="94"/>
      <c r="C16" s="94"/>
      <c r="D16" s="80"/>
      <c r="E16" s="94"/>
      <c r="F16" s="95"/>
      <c r="G16" s="94"/>
      <c r="H16" s="94"/>
      <c r="I16" s="94"/>
      <c r="J16" s="94"/>
    </row>
    <row r="17" customFormat="false" ht="33.75" hidden="false" customHeight="true" outlineLevel="0" collapsed="false">
      <c r="A17" s="93"/>
      <c r="B17" s="94"/>
      <c r="C17" s="94"/>
      <c r="D17" s="80"/>
      <c r="E17" s="94"/>
      <c r="F17" s="95"/>
      <c r="G17" s="94"/>
      <c r="H17" s="94"/>
      <c r="I17" s="94"/>
      <c r="J17" s="94"/>
    </row>
    <row r="18" customFormat="false" ht="31.5" hidden="false" customHeight="true" outlineLevel="0" collapsed="false">
      <c r="A18" s="93"/>
      <c r="B18" s="94"/>
      <c r="C18" s="94"/>
      <c r="D18" s="80"/>
      <c r="E18" s="94"/>
      <c r="F18" s="95"/>
      <c r="G18" s="94"/>
      <c r="H18" s="94"/>
      <c r="I18" s="94" t="s">
        <v>490</v>
      </c>
      <c r="J18" s="94" t="s">
        <v>491</v>
      </c>
    </row>
    <row r="19" s="96" customFormat="true" ht="18.75" hidden="false" customHeight="false" outlineLevel="0" collapsed="false">
      <c r="A19" s="94" t="n">
        <v>1</v>
      </c>
      <c r="B19" s="94" t="n">
        <v>2</v>
      </c>
      <c r="C19" s="94" t="n">
        <v>3</v>
      </c>
      <c r="D19" s="94" t="n">
        <v>4</v>
      </c>
      <c r="E19" s="94" t="n">
        <v>5</v>
      </c>
      <c r="F19" s="94" t="n">
        <v>6</v>
      </c>
      <c r="G19" s="94" t="n">
        <v>7</v>
      </c>
      <c r="H19" s="94" t="n">
        <v>8</v>
      </c>
      <c r="I19" s="94" t="n">
        <v>9</v>
      </c>
      <c r="J19" s="94" t="n">
        <v>10</v>
      </c>
    </row>
    <row r="20" s="84" customFormat="true" ht="37.5" hidden="true" customHeight="false" outlineLevel="0" collapsed="false">
      <c r="A20" s="79" t="s">
        <v>492</v>
      </c>
      <c r="B20" s="97" t="s">
        <v>493</v>
      </c>
      <c r="C20" s="80" t="s">
        <v>494</v>
      </c>
      <c r="D20" s="99"/>
      <c r="E20" s="82" t="n">
        <f aca="false">таб2_1!E20</f>
        <v>0</v>
      </c>
      <c r="F20" s="82" t="n">
        <f aca="false">таб2_1!F20</f>
        <v>0</v>
      </c>
      <c r="G20" s="82" t="n">
        <f aca="false">таб2_1!G20</f>
        <v>0</v>
      </c>
      <c r="H20" s="82"/>
      <c r="I20" s="82"/>
      <c r="J20" s="82"/>
    </row>
    <row r="21" customFormat="false" ht="18.75" hidden="false" customHeight="false" outlineLevel="0" collapsed="false">
      <c r="A21" s="79" t="s">
        <v>495</v>
      </c>
      <c r="B21" s="80" t="n">
        <v>100</v>
      </c>
      <c r="C21" s="80" t="s">
        <v>496</v>
      </c>
      <c r="D21" s="99" t="n">
        <f aca="false">SUM(D22:D36)</f>
        <v>460686110</v>
      </c>
      <c r="E21" s="99" t="n">
        <f aca="false">SUM(E22:E36)</f>
        <v>65544800</v>
      </c>
      <c r="F21" s="99" t="n">
        <f aca="false">SUM(F22:F36)</f>
        <v>7998400</v>
      </c>
      <c r="G21" s="99" t="n">
        <f aca="false">SUM(G22:G36)</f>
        <v>8500000</v>
      </c>
      <c r="H21" s="99" t="n">
        <f aca="false">SUM(H22:H36)</f>
        <v>345592910</v>
      </c>
      <c r="I21" s="99" t="n">
        <f aca="false">SUM(I22:I36)</f>
        <v>33050000</v>
      </c>
      <c r="J21" s="99" t="n">
        <f aca="false">таб2_1!J21</f>
        <v>0</v>
      </c>
    </row>
    <row r="22" customFormat="false" ht="56.25" hidden="true" customHeight="false" outlineLevel="0" collapsed="false">
      <c r="A22" s="81" t="s">
        <v>497</v>
      </c>
      <c r="B22" s="100" t="s">
        <v>498</v>
      </c>
      <c r="C22" s="94" t="n">
        <v>180</v>
      </c>
      <c r="D22" s="99" t="n">
        <f aca="false">SUM(E22:I22)</f>
        <v>0</v>
      </c>
      <c r="E22" s="82" t="n">
        <f aca="false">таб2_1!E22</f>
        <v>0</v>
      </c>
      <c r="F22" s="82" t="n">
        <f aca="false">таб2_1!F22</f>
        <v>0</v>
      </c>
      <c r="G22" s="82" t="n">
        <f aca="false">таб2_1!G22</f>
        <v>0</v>
      </c>
      <c r="H22" s="82" t="n">
        <f aca="false">таб2_1!H22</f>
        <v>0</v>
      </c>
      <c r="I22" s="82" t="n">
        <f aca="false">таб2_1!I22</f>
        <v>0</v>
      </c>
      <c r="J22" s="82" t="n">
        <f aca="false">таб2_1!J22</f>
        <v>0</v>
      </c>
    </row>
    <row r="23" customFormat="false" ht="112.5" hidden="true" customHeight="false" outlineLevel="0" collapsed="false">
      <c r="A23" s="81" t="s">
        <v>499</v>
      </c>
      <c r="B23" s="100" t="s">
        <v>500</v>
      </c>
      <c r="C23" s="94" t="n">
        <v>130</v>
      </c>
      <c r="D23" s="99" t="n">
        <f aca="false">SUM(E23:I23)</f>
        <v>0</v>
      </c>
      <c r="E23" s="82" t="n">
        <f aca="false">таб2_1!E23</f>
        <v>0</v>
      </c>
      <c r="F23" s="82" t="n">
        <f aca="false">таб2_1!F23</f>
        <v>0</v>
      </c>
      <c r="G23" s="82" t="n">
        <f aca="false">таб2_1!G23</f>
        <v>0</v>
      </c>
      <c r="H23" s="82" t="n">
        <f aca="false">таб2_1!H23</f>
        <v>0</v>
      </c>
      <c r="I23" s="82" t="n">
        <f aca="false">таб2_1!I23</f>
        <v>0</v>
      </c>
      <c r="J23" s="82" t="n">
        <f aca="false">таб2_1!J23</f>
        <v>0</v>
      </c>
    </row>
    <row r="24" customFormat="false" ht="18.75" hidden="false" customHeight="false" outlineLevel="0" collapsed="false">
      <c r="A24" s="81" t="s">
        <v>591</v>
      </c>
      <c r="B24" s="94" t="n">
        <v>110</v>
      </c>
      <c r="C24" s="94" t="n">
        <v>120</v>
      </c>
      <c r="D24" s="99" t="n">
        <f aca="false">SUM(E24:I24)</f>
        <v>555000</v>
      </c>
      <c r="E24" s="82" t="str">
        <f aca="false">таб2_1!E24</f>
        <v>X</v>
      </c>
      <c r="F24" s="82" t="str">
        <f aca="false">таб2_1!F24</f>
        <v>X</v>
      </c>
      <c r="G24" s="82" t="str">
        <f aca="false">таб2_1!G24</f>
        <v>X</v>
      </c>
      <c r="H24" s="82" t="str">
        <f aca="false">таб2_1!H24</f>
        <v>X</v>
      </c>
      <c r="I24" s="82" t="n">
        <v>555000</v>
      </c>
      <c r="J24" s="82" t="str">
        <f aca="false">таб2_1!J24</f>
        <v>X</v>
      </c>
    </row>
    <row r="25" customFormat="false" ht="93.75" hidden="true" customHeight="false" outlineLevel="0" collapsed="false">
      <c r="A25" s="93" t="s">
        <v>502</v>
      </c>
      <c r="B25" s="94" t="n">
        <v>111</v>
      </c>
      <c r="C25" s="94" t="n">
        <v>120</v>
      </c>
      <c r="D25" s="99" t="n">
        <f aca="false">SUM(E25:I25)</f>
        <v>0</v>
      </c>
      <c r="E25" s="82" t="n">
        <f aca="false">таб2_1!E25</f>
        <v>0</v>
      </c>
      <c r="F25" s="82" t="n">
        <f aca="false">таб2_1!F25</f>
        <v>0</v>
      </c>
      <c r="G25" s="82" t="n">
        <f aca="false">таб2_1!G25</f>
        <v>0</v>
      </c>
      <c r="H25" s="82" t="n">
        <f aca="false">таб2_1!H25</f>
        <v>0</v>
      </c>
      <c r="I25" s="82" t="n">
        <f aca="false">таб2_1!I25</f>
        <v>0</v>
      </c>
      <c r="J25" s="82" t="n">
        <f aca="false">таб2_1!J25</f>
        <v>0</v>
      </c>
    </row>
    <row r="26" customFormat="false" ht="18.75" hidden="true" customHeight="false" outlineLevel="0" collapsed="false">
      <c r="A26" s="93"/>
      <c r="B26" s="101"/>
      <c r="C26" s="101"/>
      <c r="D26" s="99" t="n">
        <f aca="false">SUM(E26:I26)</f>
        <v>0</v>
      </c>
      <c r="E26" s="82" t="n">
        <f aca="false">таб2_1!E26</f>
        <v>0</v>
      </c>
      <c r="F26" s="82" t="n">
        <f aca="false">таб2_1!F26</f>
        <v>0</v>
      </c>
      <c r="G26" s="82" t="n">
        <f aca="false">таб2_1!G26</f>
        <v>0</v>
      </c>
      <c r="H26" s="82" t="n">
        <f aca="false">таб2_1!H26</f>
        <v>0</v>
      </c>
      <c r="I26" s="82" t="n">
        <f aca="false">таб2_1!I26</f>
        <v>0</v>
      </c>
      <c r="J26" s="82" t="n">
        <f aca="false">таб2_1!J26</f>
        <v>0</v>
      </c>
    </row>
    <row r="27" customFormat="false" ht="37.5" hidden="false" customHeight="false" outlineLevel="0" collapsed="false">
      <c r="A27" s="81" t="s">
        <v>503</v>
      </c>
      <c r="B27" s="94" t="n">
        <v>120</v>
      </c>
      <c r="C27" s="94" t="n">
        <v>130</v>
      </c>
      <c r="D27" s="99" t="n">
        <f aca="false">SUM(E27:I27)</f>
        <v>443572710</v>
      </c>
      <c r="E27" s="82" t="n">
        <f aca="false">53151500+12393300</f>
        <v>65544800</v>
      </c>
      <c r="F27" s="82" t="str">
        <f aca="false">таб2_1!F27</f>
        <v>X</v>
      </c>
      <c r="G27" s="82" t="str">
        <f aca="false">таб2_1!G27</f>
        <v>X</v>
      </c>
      <c r="H27" s="82" t="n">
        <v>345592910</v>
      </c>
      <c r="I27" s="82" t="n">
        <v>32435000</v>
      </c>
      <c r="J27" s="82" t="n">
        <f aca="false">таб2_1!J27</f>
        <v>0</v>
      </c>
    </row>
    <row r="28" customFormat="false" ht="56.25" hidden="true" customHeight="false" outlineLevel="0" collapsed="false">
      <c r="A28" s="81" t="s">
        <v>504</v>
      </c>
      <c r="B28" s="94" t="n">
        <v>130</v>
      </c>
      <c r="C28" s="94" t="n">
        <v>140</v>
      </c>
      <c r="D28" s="99" t="n">
        <f aca="false">SUM(E28:I28)</f>
        <v>0</v>
      </c>
      <c r="E28" s="82" t="str">
        <f aca="false">таб2_1!E28</f>
        <v>X</v>
      </c>
      <c r="F28" s="82" t="str">
        <f aca="false">таб2_1!F28</f>
        <v>X</v>
      </c>
      <c r="G28" s="82" t="str">
        <f aca="false">таб2_1!G28</f>
        <v>X</v>
      </c>
      <c r="H28" s="82" t="str">
        <f aca="false">таб2_1!H28</f>
        <v>X</v>
      </c>
      <c r="I28" s="82" t="n">
        <f aca="false">таб2_1!I28</f>
        <v>0</v>
      </c>
      <c r="J28" s="82" t="str">
        <f aca="false">таб2_1!J28</f>
        <v>X</v>
      </c>
    </row>
    <row r="29" customFormat="false" ht="99" hidden="true" customHeight="true" outlineLevel="0" collapsed="false">
      <c r="A29" s="81" t="s">
        <v>505</v>
      </c>
      <c r="B29" s="94" t="n">
        <v>140</v>
      </c>
      <c r="C29" s="94" t="n">
        <v>150</v>
      </c>
      <c r="D29" s="99" t="n">
        <f aca="false">SUM(E29:I29)</f>
        <v>0</v>
      </c>
      <c r="E29" s="82" t="str">
        <f aca="false">таб2_1!E29</f>
        <v>X</v>
      </c>
      <c r="F29" s="82" t="str">
        <f aca="false">таб2_1!F29</f>
        <v>X</v>
      </c>
      <c r="G29" s="82" t="str">
        <f aca="false">таб2_1!G29</f>
        <v>X</v>
      </c>
      <c r="H29" s="82" t="str">
        <f aca="false">таб2_1!H29</f>
        <v>X</v>
      </c>
      <c r="I29" s="82" t="n">
        <f aca="false">таб2_1!I29</f>
        <v>0</v>
      </c>
      <c r="J29" s="82" t="str">
        <f aca="false">таб2_1!J29</f>
        <v>X</v>
      </c>
    </row>
    <row r="30" customFormat="false" ht="37.5" hidden="false" customHeight="false" outlineLevel="0" collapsed="false">
      <c r="A30" s="81" t="s">
        <v>506</v>
      </c>
      <c r="B30" s="94" t="n">
        <v>150</v>
      </c>
      <c r="C30" s="94" t="n">
        <v>180</v>
      </c>
      <c r="D30" s="99" t="n">
        <f aca="false">SUM(E30:I30)</f>
        <v>16498400</v>
      </c>
      <c r="E30" s="82" t="str">
        <f aca="false">таб2_1!E30</f>
        <v>X</v>
      </c>
      <c r="F30" s="82" t="n">
        <f aca="false">7998400</f>
        <v>7998400</v>
      </c>
      <c r="G30" s="82" t="n">
        <v>8500000</v>
      </c>
      <c r="H30" s="82" t="str">
        <f aca="false">таб2_1!H30</f>
        <v>X</v>
      </c>
      <c r="I30" s="82" t="str">
        <f aca="false">таб2_1!I30</f>
        <v>X</v>
      </c>
      <c r="J30" s="82" t="str">
        <f aca="false">таб2_1!J30</f>
        <v>X</v>
      </c>
    </row>
    <row r="31" customFormat="false" ht="18.75" hidden="false" customHeight="false" outlineLevel="0" collapsed="false">
      <c r="A31" s="81" t="s">
        <v>507</v>
      </c>
      <c r="B31" s="94" t="n">
        <v>160</v>
      </c>
      <c r="C31" s="94" t="n">
        <v>180</v>
      </c>
      <c r="D31" s="99" t="n">
        <f aca="false">SUM(E31:I31)</f>
        <v>50000</v>
      </c>
      <c r="E31" s="82" t="str">
        <f aca="false">таб2_1!E31</f>
        <v>X</v>
      </c>
      <c r="F31" s="82" t="str">
        <f aca="false">таб2_1!F31</f>
        <v>X</v>
      </c>
      <c r="G31" s="82" t="str">
        <f aca="false">таб2_1!G31</f>
        <v>X</v>
      </c>
      <c r="H31" s="82" t="str">
        <f aca="false">таб2_1!H31</f>
        <v>X</v>
      </c>
      <c r="I31" s="82" t="n">
        <f aca="false">таб2_1!I31</f>
        <v>50000</v>
      </c>
      <c r="J31" s="82" t="n">
        <f aca="false">таб2_1!J31</f>
        <v>0</v>
      </c>
    </row>
    <row r="32" customFormat="false" ht="37.5" hidden="true" customHeight="false" outlineLevel="0" collapsed="false">
      <c r="A32" s="81" t="s">
        <v>508</v>
      </c>
      <c r="B32" s="94" t="n">
        <v>180</v>
      </c>
      <c r="C32" s="94" t="s">
        <v>496</v>
      </c>
      <c r="D32" s="99" t="n">
        <f aca="false">SUM(E32:I32)</f>
        <v>0</v>
      </c>
      <c r="E32" s="82" t="str">
        <f aca="false">таб2_1!E32</f>
        <v>X</v>
      </c>
      <c r="F32" s="82" t="str">
        <f aca="false">таб2_1!F32</f>
        <v>X</v>
      </c>
      <c r="G32" s="82" t="str">
        <f aca="false">таб2_1!G32</f>
        <v>X</v>
      </c>
      <c r="H32" s="82" t="str">
        <f aca="false">таб2_1!H32</f>
        <v>X</v>
      </c>
      <c r="I32" s="82" t="n">
        <f aca="false">таб2_1!I32</f>
        <v>0</v>
      </c>
      <c r="J32" s="82" t="str">
        <f aca="false">таб2_1!J32</f>
        <v>X</v>
      </c>
    </row>
    <row r="33" customFormat="false" ht="37.5" hidden="true" customHeight="false" outlineLevel="0" collapsed="false">
      <c r="A33" s="93" t="s">
        <v>509</v>
      </c>
      <c r="B33" s="94" t="n">
        <v>181</v>
      </c>
      <c r="C33" s="94" t="n">
        <v>410</v>
      </c>
      <c r="D33" s="99" t="n">
        <f aca="false">SUM(E33:I33)</f>
        <v>0</v>
      </c>
      <c r="E33" s="82" t="n">
        <f aca="false">таб2_1!E33</f>
        <v>0</v>
      </c>
      <c r="F33" s="82" t="n">
        <f aca="false">таб2_1!F33</f>
        <v>0</v>
      </c>
      <c r="G33" s="82" t="n">
        <f aca="false">таб2_1!G33</f>
        <v>0</v>
      </c>
      <c r="H33" s="82" t="n">
        <f aca="false">таб2_1!H33</f>
        <v>0</v>
      </c>
      <c r="I33" s="82" t="n">
        <f aca="false">таб2_1!I33</f>
        <v>0</v>
      </c>
      <c r="J33" s="82" t="n">
        <f aca="false">таб2_1!J33</f>
        <v>0</v>
      </c>
    </row>
    <row r="34" customFormat="false" ht="37.5" hidden="true" customHeight="false" outlineLevel="0" collapsed="false">
      <c r="A34" s="93" t="s">
        <v>510</v>
      </c>
      <c r="B34" s="94" t="n">
        <v>182</v>
      </c>
      <c r="C34" s="94" t="n">
        <v>420</v>
      </c>
      <c r="D34" s="99" t="n">
        <f aca="false">SUM(E34:I34)</f>
        <v>0</v>
      </c>
      <c r="E34" s="82" t="n">
        <f aca="false">таб2_1!E34</f>
        <v>0</v>
      </c>
      <c r="F34" s="82" t="n">
        <f aca="false">таб2_1!F34</f>
        <v>0</v>
      </c>
      <c r="G34" s="82" t="n">
        <f aca="false">таб2_1!G34</f>
        <v>0</v>
      </c>
      <c r="H34" s="82" t="n">
        <f aca="false">таб2_1!H34</f>
        <v>0</v>
      </c>
      <c r="I34" s="82" t="n">
        <f aca="false">таб2_1!I34</f>
        <v>0</v>
      </c>
      <c r="J34" s="82" t="n">
        <f aca="false">таб2_1!J34</f>
        <v>0</v>
      </c>
    </row>
    <row r="35" customFormat="false" ht="52.5" hidden="false" customHeight="true" outlineLevel="0" collapsed="false">
      <c r="A35" s="93" t="s">
        <v>511</v>
      </c>
      <c r="B35" s="94" t="n">
        <v>183</v>
      </c>
      <c r="C35" s="94" t="n">
        <v>440</v>
      </c>
      <c r="D35" s="99" t="n">
        <f aca="false">SUM(E35:I35)</f>
        <v>10000</v>
      </c>
      <c r="E35" s="82" t="n">
        <f aca="false">таб2_1!E35</f>
        <v>0</v>
      </c>
      <c r="F35" s="82" t="n">
        <f aca="false">таб2_1!F35</f>
        <v>0</v>
      </c>
      <c r="G35" s="82" t="n">
        <f aca="false">таб2_1!G35</f>
        <v>0</v>
      </c>
      <c r="H35" s="82" t="n">
        <f aca="false">таб2_1!H35</f>
        <v>0</v>
      </c>
      <c r="I35" s="82" t="n">
        <v>10000</v>
      </c>
      <c r="J35" s="82" t="n">
        <f aca="false">таб2_1!J35</f>
        <v>0</v>
      </c>
    </row>
    <row r="36" customFormat="false" ht="18.75" hidden="true" customHeight="false" outlineLevel="0" collapsed="false">
      <c r="A36" s="81"/>
      <c r="B36" s="94"/>
      <c r="C36" s="94"/>
      <c r="D36" s="99" t="n">
        <f aca="false">SUM(E36:I36)</f>
        <v>0</v>
      </c>
      <c r="E36" s="82" t="n">
        <f aca="false">таб2_1!E36</f>
        <v>0</v>
      </c>
      <c r="F36" s="82" t="n">
        <f aca="false">таб2_1!F36</f>
        <v>0</v>
      </c>
      <c r="G36" s="82" t="n">
        <f aca="false">таб2_1!G36</f>
        <v>0</v>
      </c>
      <c r="H36" s="82" t="n">
        <f aca="false">таб2_1!H36</f>
        <v>0</v>
      </c>
      <c r="I36" s="82" t="n">
        <f aca="false">таб2_1!I36</f>
        <v>0</v>
      </c>
      <c r="J36" s="82" t="n">
        <f aca="false">таб2_1!J36</f>
        <v>0</v>
      </c>
    </row>
    <row r="37" s="105" customFormat="true" ht="37.5" hidden="false" customHeight="false" outlineLevel="0" collapsed="false">
      <c r="A37" s="103" t="s">
        <v>512</v>
      </c>
      <c r="B37" s="104" t="n">
        <v>200</v>
      </c>
      <c r="C37" s="104" t="s">
        <v>496</v>
      </c>
      <c r="D37" s="98" t="n">
        <f aca="false">D38+D45+D52++D61+D63+D68+D69+D70</f>
        <v>460686110</v>
      </c>
      <c r="E37" s="98" t="n">
        <f aca="false">E38+E45+E52++E61+E63+E68+E69+E70</f>
        <v>65544800</v>
      </c>
      <c r="F37" s="98" t="n">
        <f aca="false">F38+F45+F52++F61+F63+F68+F69+F70</f>
        <v>7998400</v>
      </c>
      <c r="G37" s="98" t="n">
        <f aca="false">G38+G45+G52++G61+G63+G68+G69+G70</f>
        <v>8500000</v>
      </c>
      <c r="H37" s="98" t="n">
        <f aca="false">H38+H45+H52++H61+H63+H68+H69+H70</f>
        <v>345592910</v>
      </c>
      <c r="I37" s="98" t="n">
        <f aca="false">I38+I45+I52++I61+I63+I68+I69+I70</f>
        <v>33050000</v>
      </c>
      <c r="J37" s="98"/>
    </row>
    <row r="38" s="105" customFormat="true" ht="37.5" hidden="false" customHeight="false" outlineLevel="0" collapsed="false">
      <c r="A38" s="106" t="s">
        <v>513</v>
      </c>
      <c r="B38" s="104" t="n">
        <v>210</v>
      </c>
      <c r="C38" s="104" t="n">
        <v>100</v>
      </c>
      <c r="D38" s="98" t="n">
        <f aca="false">D39+D41+D42</f>
        <v>295823470.81</v>
      </c>
      <c r="E38" s="98" t="n">
        <f aca="false">E39+E41+E42</f>
        <v>33524530.41</v>
      </c>
      <c r="F38" s="98" t="n">
        <f aca="false">F39+F41+F42</f>
        <v>0</v>
      </c>
      <c r="G38" s="98" t="n">
        <f aca="false">G39+G41+G42</f>
        <v>0</v>
      </c>
      <c r="H38" s="98" t="n">
        <f aca="false">H39+H41+H42</f>
        <v>238862940.4</v>
      </c>
      <c r="I38" s="98" t="n">
        <f aca="false">I39+I41+I42</f>
        <v>23436000</v>
      </c>
      <c r="J38" s="102" t="n">
        <f aca="false">таб2_1!J38</f>
        <v>0</v>
      </c>
    </row>
    <row r="39" s="105" customFormat="true" ht="56.25" hidden="false" customHeight="false" outlineLevel="0" collapsed="false">
      <c r="A39" s="106" t="s">
        <v>514</v>
      </c>
      <c r="B39" s="104" t="n">
        <v>211</v>
      </c>
      <c r="C39" s="104" t="n">
        <v>111.119</v>
      </c>
      <c r="D39" s="98" t="n">
        <f aca="false">D40+D43</f>
        <v>295743070.81</v>
      </c>
      <c r="E39" s="98" t="n">
        <f aca="false">E40+E43</f>
        <v>33518530.41</v>
      </c>
      <c r="F39" s="98" t="n">
        <f aca="false">F40+F43</f>
        <v>0</v>
      </c>
      <c r="G39" s="98" t="n">
        <f aca="false">G40+G43</f>
        <v>0</v>
      </c>
      <c r="H39" s="98" t="n">
        <f aca="false">H40+H43</f>
        <v>238788540.4</v>
      </c>
      <c r="I39" s="98" t="n">
        <f aca="false">I40+I43</f>
        <v>23436000</v>
      </c>
      <c r="J39" s="102" t="n">
        <f aca="false">таб2_1!J39</f>
        <v>0</v>
      </c>
    </row>
    <row r="40" s="105" customFormat="true" ht="18.75" hidden="false" customHeight="false" outlineLevel="0" collapsed="false">
      <c r="A40" s="106" t="s">
        <v>515</v>
      </c>
      <c r="B40" s="104" t="n">
        <v>212</v>
      </c>
      <c r="C40" s="104" t="n">
        <v>111</v>
      </c>
      <c r="D40" s="99" t="n">
        <f aca="false">SUM(E40:I40)</f>
        <v>227145215.68</v>
      </c>
      <c r="E40" s="102" t="n">
        <v>25743878.96</v>
      </c>
      <c r="F40" s="102" t="n">
        <f aca="false">таб2_1!F40</f>
        <v>0</v>
      </c>
      <c r="G40" s="102" t="n">
        <f aca="false">таб2_1!G40</f>
        <v>0</v>
      </c>
      <c r="H40" s="102" t="n">
        <f aca="false">193007631.8-9606295.08</f>
        <v>183401336.72</v>
      </c>
      <c r="I40" s="102" t="n">
        <v>18000000</v>
      </c>
      <c r="J40" s="102" t="n">
        <f aca="false">таб2_1!J40</f>
        <v>0</v>
      </c>
    </row>
    <row r="41" s="105" customFormat="true" ht="56.25" hidden="false" customHeight="false" outlineLevel="0" collapsed="false">
      <c r="A41" s="108" t="s">
        <v>516</v>
      </c>
      <c r="B41" s="104" t="n">
        <v>213</v>
      </c>
      <c r="C41" s="104" t="n">
        <v>112</v>
      </c>
      <c r="D41" s="99" t="n">
        <f aca="false">SUM(E41:I41)</f>
        <v>80400</v>
      </c>
      <c r="E41" s="102" t="n">
        <v>6000</v>
      </c>
      <c r="F41" s="102"/>
      <c r="G41" s="102" t="n">
        <f aca="false">таб2_1!G41</f>
        <v>0</v>
      </c>
      <c r="H41" s="102" t="n">
        <v>74400</v>
      </c>
      <c r="I41" s="102"/>
      <c r="J41" s="102" t="n">
        <f aca="false">таб2_1!J41</f>
        <v>0</v>
      </c>
    </row>
    <row r="42" s="105" customFormat="true" ht="11.25" hidden="true" customHeight="true" outlineLevel="0" collapsed="false">
      <c r="A42" s="106" t="s">
        <v>517</v>
      </c>
      <c r="B42" s="104" t="n">
        <v>214</v>
      </c>
      <c r="C42" s="104" t="n">
        <v>113</v>
      </c>
      <c r="D42" s="99" t="n">
        <f aca="false">SUM(E42:I42)</f>
        <v>0</v>
      </c>
      <c r="E42" s="102" t="n">
        <f aca="false">таб2_1!E42</f>
        <v>0</v>
      </c>
      <c r="F42" s="102" t="n">
        <f aca="false">таб2_1!F42</f>
        <v>0</v>
      </c>
      <c r="G42" s="102" t="n">
        <f aca="false">таб2_1!G42</f>
        <v>0</v>
      </c>
      <c r="H42" s="102" t="n">
        <f aca="false">таб2_1!H42</f>
        <v>0</v>
      </c>
      <c r="I42" s="102" t="n">
        <f aca="false">таб2_1!I42</f>
        <v>0</v>
      </c>
      <c r="J42" s="102" t="n">
        <f aca="false">таб2_1!J42</f>
        <v>0</v>
      </c>
    </row>
    <row r="43" s="105" customFormat="true" ht="103.5" hidden="false" customHeight="true" outlineLevel="0" collapsed="false">
      <c r="A43" s="106" t="s">
        <v>518</v>
      </c>
      <c r="B43" s="104" t="n">
        <v>215</v>
      </c>
      <c r="C43" s="104" t="n">
        <v>119</v>
      </c>
      <c r="D43" s="99" t="n">
        <f aca="false">SUM(E43:I43)</f>
        <v>68597855.13</v>
      </c>
      <c r="E43" s="102" t="n">
        <v>7774651.45</v>
      </c>
      <c r="F43" s="102" t="n">
        <f aca="false">таб2_1!F43</f>
        <v>0</v>
      </c>
      <c r="G43" s="102" t="n">
        <f aca="false">таб2_1!G43</f>
        <v>0</v>
      </c>
      <c r="H43" s="102" t="n">
        <f aca="false">58288304.8-2901101.12</f>
        <v>55387203.68</v>
      </c>
      <c r="I43" s="102" t="n">
        <v>5436000</v>
      </c>
      <c r="J43" s="102" t="n">
        <f aca="false">таб2_1!J43</f>
        <v>0</v>
      </c>
    </row>
    <row r="44" s="105" customFormat="true" ht="18.75" hidden="true" customHeight="false" outlineLevel="0" collapsed="false">
      <c r="A44" s="106"/>
      <c r="B44" s="104"/>
      <c r="C44" s="104"/>
      <c r="D44" s="99" t="n">
        <f aca="false">SUM(E44:I44)</f>
        <v>0</v>
      </c>
      <c r="E44" s="102" t="n">
        <f aca="false">таб2_1!E44</f>
        <v>0</v>
      </c>
      <c r="F44" s="102" t="n">
        <f aca="false">таб2_1!F44</f>
        <v>0</v>
      </c>
      <c r="G44" s="102" t="n">
        <f aca="false">таб2_1!G44</f>
        <v>0</v>
      </c>
      <c r="H44" s="102" t="n">
        <f aca="false">таб2_1!H44</f>
        <v>0</v>
      </c>
      <c r="I44" s="102" t="n">
        <f aca="false">таб2_1!I44</f>
        <v>0</v>
      </c>
      <c r="J44" s="102" t="n">
        <f aca="false">таб2_1!J44</f>
        <v>0</v>
      </c>
    </row>
    <row r="45" s="105" customFormat="true" ht="37.5" hidden="true" customHeight="false" outlineLevel="0" collapsed="false">
      <c r="A45" s="106" t="s">
        <v>519</v>
      </c>
      <c r="B45" s="104" t="n">
        <v>220</v>
      </c>
      <c r="C45" s="104" t="n">
        <v>300</v>
      </c>
      <c r="D45" s="98" t="n">
        <f aca="false">D46+D48+D49+D50</f>
        <v>0</v>
      </c>
      <c r="E45" s="102" t="n">
        <f aca="false">таб2_1!E45</f>
        <v>0</v>
      </c>
      <c r="F45" s="102" t="n">
        <f aca="false">таб2_1!F45</f>
        <v>0</v>
      </c>
      <c r="G45" s="102" t="n">
        <f aca="false">таб2_1!G45</f>
        <v>0</v>
      </c>
      <c r="H45" s="102" t="n">
        <f aca="false">таб2_1!H45</f>
        <v>0</v>
      </c>
      <c r="I45" s="102" t="n">
        <f aca="false">таб2_1!I45</f>
        <v>0</v>
      </c>
      <c r="J45" s="102" t="n">
        <f aca="false">таб2_1!J45</f>
        <v>0</v>
      </c>
    </row>
    <row r="46" s="105" customFormat="true" ht="75" hidden="true" customHeight="false" outlineLevel="0" collapsed="false">
      <c r="A46" s="106" t="s">
        <v>520</v>
      </c>
      <c r="B46" s="104" t="n">
        <v>221</v>
      </c>
      <c r="C46" s="104" t="n">
        <v>320</v>
      </c>
      <c r="D46" s="98" t="n">
        <f aca="false">D47</f>
        <v>0</v>
      </c>
      <c r="E46" s="102" t="n">
        <f aca="false">таб2_1!E46</f>
        <v>0</v>
      </c>
      <c r="F46" s="102" t="n">
        <f aca="false">таб2_1!F46</f>
        <v>0</v>
      </c>
      <c r="G46" s="102" t="n">
        <f aca="false">таб2_1!G46</f>
        <v>0</v>
      </c>
      <c r="H46" s="102" t="n">
        <f aca="false">таб2_1!H46</f>
        <v>0</v>
      </c>
      <c r="I46" s="102" t="n">
        <f aca="false">таб2_1!I46</f>
        <v>0</v>
      </c>
      <c r="J46" s="102" t="n">
        <f aca="false">таб2_1!J46</f>
        <v>0</v>
      </c>
    </row>
    <row r="47" s="105" customFormat="true" ht="75" hidden="true" customHeight="false" outlineLevel="0" collapsed="false">
      <c r="A47" s="106" t="s">
        <v>521</v>
      </c>
      <c r="B47" s="104" t="n">
        <v>222</v>
      </c>
      <c r="C47" s="104" t="n">
        <v>321</v>
      </c>
      <c r="D47" s="99" t="n">
        <f aca="false">SUM(E47:I47)</f>
        <v>0</v>
      </c>
      <c r="E47" s="102" t="n">
        <f aca="false">таб2_1!E47</f>
        <v>0</v>
      </c>
      <c r="F47" s="102" t="n">
        <f aca="false">таб2_1!F47</f>
        <v>0</v>
      </c>
      <c r="G47" s="102" t="n">
        <f aca="false">таб2_1!G47</f>
        <v>0</v>
      </c>
      <c r="H47" s="102" t="n">
        <f aca="false">таб2_1!H47</f>
        <v>0</v>
      </c>
      <c r="I47" s="102" t="n">
        <f aca="false">таб2_1!I47</f>
        <v>0</v>
      </c>
      <c r="J47" s="102" t="n">
        <f aca="false">таб2_1!J47</f>
        <v>0</v>
      </c>
    </row>
    <row r="48" s="105" customFormat="true" ht="18.75" hidden="true" customHeight="false" outlineLevel="0" collapsed="false">
      <c r="A48" s="106" t="s">
        <v>522</v>
      </c>
      <c r="B48" s="104" t="n">
        <v>223</v>
      </c>
      <c r="C48" s="104" t="n">
        <v>340</v>
      </c>
      <c r="D48" s="99" t="n">
        <f aca="false">SUM(E48:I48)</f>
        <v>0</v>
      </c>
      <c r="E48" s="102" t="n">
        <f aca="false">таб2_1!E48</f>
        <v>0</v>
      </c>
      <c r="F48" s="102" t="n">
        <f aca="false">таб2_1!F48</f>
        <v>0</v>
      </c>
      <c r="G48" s="102" t="n">
        <f aca="false">таб2_1!G48</f>
        <v>0</v>
      </c>
      <c r="H48" s="102" t="n">
        <f aca="false">таб2_1!H48</f>
        <v>0</v>
      </c>
      <c r="I48" s="102" t="n">
        <f aca="false">таб2_1!I48</f>
        <v>0</v>
      </c>
      <c r="J48" s="102" t="n">
        <f aca="false">таб2_1!J48</f>
        <v>0</v>
      </c>
    </row>
    <row r="49" s="105" customFormat="true" ht="18.75" hidden="true" customHeight="false" outlineLevel="0" collapsed="false">
      <c r="A49" s="106" t="s">
        <v>523</v>
      </c>
      <c r="B49" s="104" t="n">
        <v>224</v>
      </c>
      <c r="C49" s="104" t="n">
        <v>350</v>
      </c>
      <c r="D49" s="99" t="n">
        <f aca="false">SUM(E49:I49)</f>
        <v>0</v>
      </c>
      <c r="E49" s="102" t="n">
        <f aca="false">таб2_1!E49</f>
        <v>0</v>
      </c>
      <c r="F49" s="102" t="n">
        <f aca="false">таб2_1!F49</f>
        <v>0</v>
      </c>
      <c r="G49" s="102" t="n">
        <f aca="false">таб2_1!G49</f>
        <v>0</v>
      </c>
      <c r="H49" s="102" t="n">
        <f aca="false">таб2_1!H49</f>
        <v>0</v>
      </c>
      <c r="I49" s="102" t="n">
        <f aca="false">таб2_1!I49</f>
        <v>0</v>
      </c>
      <c r="J49" s="102" t="n">
        <f aca="false">таб2_1!J49</f>
        <v>0</v>
      </c>
    </row>
    <row r="50" s="105" customFormat="true" ht="18.75" hidden="true" customHeight="false" outlineLevel="0" collapsed="false">
      <c r="A50" s="106" t="s">
        <v>524</v>
      </c>
      <c r="B50" s="104" t="n">
        <v>225</v>
      </c>
      <c r="C50" s="104" t="n">
        <v>360</v>
      </c>
      <c r="D50" s="99" t="n">
        <f aca="false">SUM(E50:I50)</f>
        <v>0</v>
      </c>
      <c r="E50" s="102" t="n">
        <f aca="false">таб2_1!E50</f>
        <v>0</v>
      </c>
      <c r="F50" s="102" t="n">
        <f aca="false">таб2_1!F50</f>
        <v>0</v>
      </c>
      <c r="G50" s="102" t="n">
        <f aca="false">таб2_1!G50</f>
        <v>0</v>
      </c>
      <c r="H50" s="102" t="n">
        <f aca="false">таб2_1!H50</f>
        <v>0</v>
      </c>
      <c r="I50" s="102" t="n">
        <f aca="false">таб2_1!I50</f>
        <v>0</v>
      </c>
      <c r="J50" s="102" t="n">
        <f aca="false">таб2_1!J50</f>
        <v>0</v>
      </c>
    </row>
    <row r="51" s="105" customFormat="true" ht="18.75" hidden="true" customHeight="false" outlineLevel="0" collapsed="false">
      <c r="A51" s="108"/>
      <c r="B51" s="104"/>
      <c r="C51" s="104"/>
      <c r="D51" s="99" t="n">
        <f aca="false">SUM(E51:I51)</f>
        <v>0</v>
      </c>
      <c r="E51" s="102" t="n">
        <f aca="false">таб2_1!E51</f>
        <v>0</v>
      </c>
      <c r="F51" s="102" t="n">
        <f aca="false">таб2_1!F51</f>
        <v>0</v>
      </c>
      <c r="G51" s="102" t="n">
        <f aca="false">таб2_1!G51</f>
        <v>0</v>
      </c>
      <c r="H51" s="102" t="n">
        <f aca="false">таб2_1!H51</f>
        <v>0</v>
      </c>
      <c r="I51" s="102" t="n">
        <f aca="false">таб2_1!I51</f>
        <v>0</v>
      </c>
      <c r="J51" s="102" t="n">
        <f aca="false">таб2_1!J51</f>
        <v>0</v>
      </c>
    </row>
    <row r="52" s="105" customFormat="true" ht="37.5" hidden="false" customHeight="false" outlineLevel="0" collapsed="false">
      <c r="A52" s="106" t="s">
        <v>525</v>
      </c>
      <c r="B52" s="104" t="n">
        <v>226</v>
      </c>
      <c r="C52" s="104" t="n">
        <v>800</v>
      </c>
      <c r="D52" s="98" t="n">
        <f aca="false">D53+D55+D59</f>
        <v>4683931.39</v>
      </c>
      <c r="E52" s="98" t="n">
        <f aca="false">E53+E55+E59</f>
        <v>518649.98</v>
      </c>
      <c r="F52" s="102" t="n">
        <f aca="false">таб2_1!F52</f>
        <v>0</v>
      </c>
      <c r="G52" s="102" t="n">
        <f aca="false">таб2_1!G52</f>
        <v>0</v>
      </c>
      <c r="H52" s="98" t="n">
        <f aca="false">H53+H55+H59</f>
        <v>3724713.36</v>
      </c>
      <c r="I52" s="98" t="n">
        <f aca="false">I53+I55+I59</f>
        <v>440568.05</v>
      </c>
      <c r="J52" s="102" t="n">
        <f aca="false">таб2_1!J52</f>
        <v>0</v>
      </c>
    </row>
    <row r="53" s="105" customFormat="true" ht="112.5" hidden="false" customHeight="false" outlineLevel="0" collapsed="false">
      <c r="A53" s="108" t="s">
        <v>592</v>
      </c>
      <c r="B53" s="104" t="n">
        <v>227</v>
      </c>
      <c r="C53" s="104" t="n">
        <v>831</v>
      </c>
      <c r="D53" s="99" t="n">
        <f aca="false">SUM(E53:I53)</f>
        <v>149166.9</v>
      </c>
      <c r="E53" s="102" t="n">
        <v>149166.9</v>
      </c>
      <c r="F53" s="102" t="n">
        <f aca="false">таб2_1!F53</f>
        <v>0</v>
      </c>
      <c r="G53" s="102" t="n">
        <f aca="false">таб2_1!G53</f>
        <v>0</v>
      </c>
      <c r="H53" s="102" t="n">
        <f aca="false">таб2_1!H53</f>
        <v>0</v>
      </c>
      <c r="I53" s="102"/>
      <c r="J53" s="102" t="n">
        <f aca="false">таб2_1!J53</f>
        <v>0</v>
      </c>
    </row>
    <row r="54" s="105" customFormat="true" ht="18.75" hidden="true" customHeight="false" outlineLevel="0" collapsed="false">
      <c r="A54" s="106"/>
      <c r="B54" s="104"/>
      <c r="C54" s="104"/>
      <c r="D54" s="99" t="n">
        <f aca="false">SUM(E54:I54)</f>
        <v>0</v>
      </c>
      <c r="E54" s="102" t="n">
        <f aca="false">таб2_1!E54</f>
        <v>0</v>
      </c>
      <c r="F54" s="102" t="n">
        <f aca="false">таб2_1!F54</f>
        <v>0</v>
      </c>
      <c r="G54" s="102" t="n">
        <f aca="false">таб2_1!G54</f>
        <v>0</v>
      </c>
      <c r="H54" s="102" t="n">
        <f aca="false">таб2_1!H54</f>
        <v>0</v>
      </c>
      <c r="I54" s="102" t="n">
        <f aca="false">таб2_1!I54</f>
        <v>0</v>
      </c>
      <c r="J54" s="102" t="n">
        <f aca="false">таб2_1!J54</f>
        <v>0</v>
      </c>
    </row>
    <row r="55" s="105" customFormat="true" ht="37.5" hidden="false" customHeight="false" outlineLevel="0" collapsed="false">
      <c r="A55" s="106" t="s">
        <v>527</v>
      </c>
      <c r="B55" s="104" t="n">
        <v>230</v>
      </c>
      <c r="C55" s="104" t="n">
        <v>850</v>
      </c>
      <c r="D55" s="98" t="n">
        <f aca="false">SUM(D56:D58)</f>
        <v>4534764.49</v>
      </c>
      <c r="E55" s="98" t="n">
        <f aca="false">SUM(E56:E58)</f>
        <v>369483.08</v>
      </c>
      <c r="F55" s="98" t="n">
        <f aca="false">SUM(F56:F58)</f>
        <v>0</v>
      </c>
      <c r="G55" s="98" t="n">
        <f aca="false">SUM(G56:G58)</f>
        <v>0</v>
      </c>
      <c r="H55" s="98" t="n">
        <f aca="false">SUM(H56:H58)</f>
        <v>3724713.36</v>
      </c>
      <c r="I55" s="98" t="n">
        <f aca="false">SUM(I56:I58)</f>
        <v>440568.05</v>
      </c>
      <c r="J55" s="102" t="n">
        <f aca="false">таб2_1!J55</f>
        <v>0</v>
      </c>
    </row>
    <row r="56" s="105" customFormat="true" ht="37.5" hidden="false" customHeight="false" outlineLevel="0" collapsed="false">
      <c r="A56" s="106" t="s">
        <v>528</v>
      </c>
      <c r="B56" s="104" t="n">
        <v>231</v>
      </c>
      <c r="C56" s="104" t="n">
        <v>851</v>
      </c>
      <c r="D56" s="99" t="n">
        <f aca="false">SUM(E56:I56)</f>
        <v>3732837.19</v>
      </c>
      <c r="E56" s="102" t="n">
        <v>343027.08</v>
      </c>
      <c r="F56" s="102" t="n">
        <f aca="false">таб2_1!F56</f>
        <v>0</v>
      </c>
      <c r="G56" s="102" t="n">
        <f aca="false">таб2_1!G56</f>
        <v>0</v>
      </c>
      <c r="H56" s="102" t="n">
        <v>3212242.06</v>
      </c>
      <c r="I56" s="102" t="n">
        <v>177568.05</v>
      </c>
      <c r="J56" s="102" t="n">
        <f aca="false">таб2_1!J56</f>
        <v>0</v>
      </c>
    </row>
    <row r="57" s="105" customFormat="true" ht="37.5" hidden="false" customHeight="false" outlineLevel="0" collapsed="false">
      <c r="A57" s="106" t="s">
        <v>529</v>
      </c>
      <c r="B57" s="104" t="n">
        <v>232</v>
      </c>
      <c r="C57" s="104" t="n">
        <v>852</v>
      </c>
      <c r="D57" s="99" t="n">
        <f aca="false">SUM(E57:I57)</f>
        <v>201927.3</v>
      </c>
      <c r="E57" s="102" t="n">
        <f aca="false">таб2_1!E57</f>
        <v>26456</v>
      </c>
      <c r="F57" s="102" t="n">
        <f aca="false">таб2_1!F57</f>
        <v>0</v>
      </c>
      <c r="G57" s="102" t="n">
        <f aca="false">таб2_1!G57</f>
        <v>0</v>
      </c>
      <c r="H57" s="102" t="n">
        <v>112471.3</v>
      </c>
      <c r="I57" s="102" t="n">
        <v>63000</v>
      </c>
      <c r="J57" s="102" t="n">
        <f aca="false">таб2_1!J57</f>
        <v>0</v>
      </c>
    </row>
    <row r="58" s="105" customFormat="true" ht="18.75" hidden="false" customHeight="false" outlineLevel="0" collapsed="false">
      <c r="A58" s="106" t="s">
        <v>530</v>
      </c>
      <c r="B58" s="104" t="n">
        <v>233</v>
      </c>
      <c r="C58" s="104" t="n">
        <v>853</v>
      </c>
      <c r="D58" s="99" t="n">
        <f aca="false">SUM(E58:I58)</f>
        <v>600000</v>
      </c>
      <c r="E58" s="102" t="n">
        <f aca="false">таб2_1!E58</f>
        <v>0</v>
      </c>
      <c r="F58" s="102" t="n">
        <f aca="false">таб2_1!F58</f>
        <v>0</v>
      </c>
      <c r="G58" s="102" t="n">
        <f aca="false">таб2_1!G58</f>
        <v>0</v>
      </c>
      <c r="H58" s="102" t="n">
        <v>400000</v>
      </c>
      <c r="I58" s="102" t="n">
        <f aca="false">таб2_1!I58</f>
        <v>200000</v>
      </c>
      <c r="J58" s="102" t="n">
        <f aca="false">таб2_1!J58</f>
        <v>0</v>
      </c>
    </row>
    <row r="59" s="105" customFormat="true" ht="75" hidden="true" customHeight="false" outlineLevel="0" collapsed="false">
      <c r="A59" s="106" t="s">
        <v>531</v>
      </c>
      <c r="B59" s="104" t="n">
        <v>234</v>
      </c>
      <c r="C59" s="104" t="n">
        <v>860</v>
      </c>
      <c r="D59" s="99" t="n">
        <f aca="false">SUM(E59:I59)</f>
        <v>0</v>
      </c>
      <c r="E59" s="102" t="n">
        <f aca="false">таб2_1!E59</f>
        <v>0</v>
      </c>
      <c r="F59" s="102" t="n">
        <f aca="false">таб2_1!F59</f>
        <v>0</v>
      </c>
      <c r="G59" s="102" t="n">
        <f aca="false">таб2_1!G59</f>
        <v>0</v>
      </c>
      <c r="H59" s="102" t="n">
        <f aca="false">таб2_1!H59</f>
        <v>0</v>
      </c>
      <c r="I59" s="102" t="n">
        <f aca="false">таб2_1!I59</f>
        <v>0</v>
      </c>
      <c r="J59" s="102" t="n">
        <f aca="false">таб2_1!J59</f>
        <v>0</v>
      </c>
    </row>
    <row r="60" s="105" customFormat="true" ht="18.75" hidden="true" customHeight="false" outlineLevel="0" collapsed="false">
      <c r="A60" s="106"/>
      <c r="B60" s="104"/>
      <c r="C60" s="104"/>
      <c r="D60" s="99" t="n">
        <f aca="false">SUM(E60:I60)</f>
        <v>0</v>
      </c>
      <c r="E60" s="102" t="n">
        <f aca="false">таб2_1!E60</f>
        <v>0</v>
      </c>
      <c r="F60" s="102" t="n">
        <f aca="false">таб2_1!F60</f>
        <v>0</v>
      </c>
      <c r="G60" s="102" t="n">
        <f aca="false">таб2_1!G60</f>
        <v>0</v>
      </c>
      <c r="H60" s="102" t="n">
        <f aca="false">таб2_1!H60</f>
        <v>0</v>
      </c>
      <c r="I60" s="102" t="n">
        <f aca="false">таб2_1!I60</f>
        <v>0</v>
      </c>
      <c r="J60" s="102" t="n">
        <f aca="false">таб2_1!J60</f>
        <v>0</v>
      </c>
    </row>
    <row r="61" s="105" customFormat="true" ht="38.45" hidden="true" customHeight="true" outlineLevel="0" collapsed="false">
      <c r="A61" s="106" t="s">
        <v>532</v>
      </c>
      <c r="B61" s="104" t="n">
        <v>240</v>
      </c>
      <c r="C61" s="104" t="n">
        <v>600</v>
      </c>
      <c r="D61" s="99" t="n">
        <f aca="false">SUM(E61:I61)</f>
        <v>0</v>
      </c>
      <c r="E61" s="102" t="n">
        <f aca="false">таб2_1!E61</f>
        <v>0</v>
      </c>
      <c r="F61" s="102" t="n">
        <f aca="false">таб2_1!F61</f>
        <v>0</v>
      </c>
      <c r="G61" s="102" t="n">
        <f aca="false">таб2_1!G61</f>
        <v>0</v>
      </c>
      <c r="H61" s="102" t="n">
        <f aca="false">таб2_1!H61</f>
        <v>0</v>
      </c>
      <c r="I61" s="102" t="n">
        <f aca="false">таб2_1!I61</f>
        <v>0</v>
      </c>
      <c r="J61" s="102" t="n">
        <f aca="false">таб2_1!J61</f>
        <v>0</v>
      </c>
    </row>
    <row r="62" s="105" customFormat="true" ht="35.25" hidden="true" customHeight="true" outlineLevel="0" collapsed="false">
      <c r="A62" s="106"/>
      <c r="B62" s="104"/>
      <c r="C62" s="104"/>
      <c r="D62" s="99" t="n">
        <f aca="false">SUM(E62:I62)</f>
        <v>0</v>
      </c>
      <c r="E62" s="102" t="n">
        <f aca="false">таб2_1!E62</f>
        <v>0</v>
      </c>
      <c r="F62" s="102" t="n">
        <f aca="false">таб2_1!F62</f>
        <v>0</v>
      </c>
      <c r="G62" s="102" t="n">
        <f aca="false">таб2_1!G62</f>
        <v>0</v>
      </c>
      <c r="H62" s="102" t="n">
        <f aca="false">таб2_1!H62</f>
        <v>0</v>
      </c>
      <c r="I62" s="102" t="n">
        <f aca="false">таб2_1!I62</f>
        <v>0</v>
      </c>
      <c r="J62" s="102" t="n">
        <f aca="false">таб2_1!J62</f>
        <v>0</v>
      </c>
    </row>
    <row r="63" s="105" customFormat="true" ht="54" hidden="false" customHeight="true" outlineLevel="0" collapsed="false">
      <c r="A63" s="106" t="s">
        <v>570</v>
      </c>
      <c r="B63" s="104" t="n">
        <v>241</v>
      </c>
      <c r="C63" s="104" t="n">
        <v>400</v>
      </c>
      <c r="D63" s="98" t="n">
        <f aca="false">SUM(D64:D65)</f>
        <v>8500000</v>
      </c>
      <c r="E63" s="98" t="n">
        <f aca="false">SUM(E64:E65)</f>
        <v>0</v>
      </c>
      <c r="F63" s="98" t="n">
        <f aca="false">SUM(F64:F65)</f>
        <v>0</v>
      </c>
      <c r="G63" s="98" t="n">
        <f aca="false">SUM(G64:G65)</f>
        <v>8500000</v>
      </c>
      <c r="H63" s="98" t="n">
        <f aca="false">SUM(H64:H65)</f>
        <v>0</v>
      </c>
      <c r="I63" s="98" t="n">
        <f aca="false">SUM(I64:I65)</f>
        <v>0</v>
      </c>
      <c r="J63" s="98" t="n">
        <f aca="false">SUM(J64:J65)</f>
        <v>0</v>
      </c>
    </row>
    <row r="64" s="105" customFormat="true" ht="67.5" hidden="true" customHeight="true" outlineLevel="0" collapsed="false">
      <c r="A64" s="108" t="s">
        <v>534</v>
      </c>
      <c r="B64" s="104" t="n">
        <v>242</v>
      </c>
      <c r="C64" s="104" t="n">
        <v>416</v>
      </c>
      <c r="D64" s="99" t="n">
        <f aca="false">SUM(E64:I64)</f>
        <v>0</v>
      </c>
      <c r="E64" s="102" t="n">
        <f aca="false">таб2_1!E64</f>
        <v>0</v>
      </c>
      <c r="F64" s="102" t="n">
        <f aca="false">таб2_1!F64</f>
        <v>0</v>
      </c>
      <c r="G64" s="102" t="n">
        <f aca="false">таб2_1!G64</f>
        <v>0</v>
      </c>
      <c r="H64" s="102" t="n">
        <f aca="false">таб2_1!H64</f>
        <v>0</v>
      </c>
      <c r="I64" s="102" t="n">
        <f aca="false">таб2_1!I64</f>
        <v>0</v>
      </c>
      <c r="J64" s="102" t="n">
        <f aca="false">таб2_1!J64</f>
        <v>0</v>
      </c>
    </row>
    <row r="65" s="105" customFormat="true" ht="75" hidden="false" customHeight="true" outlineLevel="0" collapsed="false">
      <c r="A65" s="106" t="s">
        <v>535</v>
      </c>
      <c r="B65" s="104" t="n">
        <v>243</v>
      </c>
      <c r="C65" s="104" t="n">
        <v>417</v>
      </c>
      <c r="D65" s="99" t="n">
        <f aca="false">SUM(E65:I65)</f>
        <v>8500000</v>
      </c>
      <c r="E65" s="102" t="n">
        <f aca="false">таб2_1!E65</f>
        <v>0</v>
      </c>
      <c r="F65" s="102" t="n">
        <f aca="false">таб2_1!F65</f>
        <v>0</v>
      </c>
      <c r="G65" s="102" t="n">
        <v>8500000</v>
      </c>
      <c r="H65" s="102" t="n">
        <f aca="false">таб2_1!H65</f>
        <v>0</v>
      </c>
      <c r="I65" s="102" t="n">
        <f aca="false">таб2_1!I65</f>
        <v>0</v>
      </c>
      <c r="J65" s="102" t="n">
        <f aca="false">таб2_1!J65</f>
        <v>0</v>
      </c>
    </row>
    <row r="66" s="105" customFormat="true" ht="18.75" hidden="true" customHeight="true" outlineLevel="0" collapsed="false">
      <c r="A66" s="106"/>
      <c r="B66" s="104"/>
      <c r="C66" s="104"/>
      <c r="D66" s="99" t="n">
        <f aca="false">SUM(E66:I66)</f>
        <v>0</v>
      </c>
      <c r="E66" s="102" t="n">
        <f aca="false">таб2_1!E66</f>
        <v>0</v>
      </c>
      <c r="F66" s="102" t="n">
        <f aca="false">таб2_1!F66</f>
        <v>0</v>
      </c>
      <c r="G66" s="102" t="n">
        <f aca="false">таб2_1!G66</f>
        <v>0</v>
      </c>
      <c r="H66" s="102" t="n">
        <f aca="false">таб2_1!H66</f>
        <v>0</v>
      </c>
      <c r="I66" s="102" t="n">
        <f aca="false">таб2_1!I66</f>
        <v>0</v>
      </c>
      <c r="J66" s="102" t="n">
        <f aca="false">таб2_1!J66</f>
        <v>0</v>
      </c>
    </row>
    <row r="67" s="105" customFormat="true" ht="50.25" hidden="false" customHeight="true" outlineLevel="0" collapsed="false">
      <c r="A67" s="106" t="s">
        <v>593</v>
      </c>
      <c r="B67" s="104" t="n">
        <v>260</v>
      </c>
      <c r="C67" s="104" t="s">
        <v>496</v>
      </c>
      <c r="D67" s="99" t="n">
        <f aca="false">SUM(E67:I67)</f>
        <v>151678707.8</v>
      </c>
      <c r="E67" s="102" t="n">
        <f aca="false">E68+E69+E70</f>
        <v>31501619.61</v>
      </c>
      <c r="F67" s="102" t="n">
        <f aca="false">F68+F69+F70</f>
        <v>7998400</v>
      </c>
      <c r="G67" s="102" t="n">
        <f aca="false">G68+G69+G70</f>
        <v>0</v>
      </c>
      <c r="H67" s="102" t="n">
        <f aca="false">H68+H69+H70</f>
        <v>103005256.24</v>
      </c>
      <c r="I67" s="102" t="n">
        <f aca="false">I68+I69+I70</f>
        <v>9173431.95</v>
      </c>
      <c r="J67" s="102" t="n">
        <f aca="false">J68+J69+J70</f>
        <v>0</v>
      </c>
    </row>
    <row r="68" s="105" customFormat="true" ht="56.25" hidden="true" customHeight="false" outlineLevel="0" collapsed="false">
      <c r="A68" s="106" t="s">
        <v>594</v>
      </c>
      <c r="B68" s="104" t="n">
        <v>261</v>
      </c>
      <c r="C68" s="104" t="n">
        <v>241</v>
      </c>
      <c r="D68" s="99" t="n">
        <f aca="false">SUM(E68:I68)</f>
        <v>0</v>
      </c>
      <c r="E68" s="102" t="n">
        <f aca="false">таб2_1!E68</f>
        <v>0</v>
      </c>
      <c r="F68" s="102" t="n">
        <f aca="false">таб2_1!F68</f>
        <v>0</v>
      </c>
      <c r="G68" s="102" t="n">
        <f aca="false">таб2_1!G68</f>
        <v>0</v>
      </c>
      <c r="H68" s="102" t="n">
        <f aca="false">таб2_1!H68</f>
        <v>0</v>
      </c>
      <c r="I68" s="102" t="n">
        <f aca="false">таб2_1!I68</f>
        <v>0</v>
      </c>
      <c r="J68" s="102" t="n">
        <f aca="false">таб2_1!J68</f>
        <v>0</v>
      </c>
    </row>
    <row r="69" s="105" customFormat="true" ht="73.5" hidden="false" customHeight="true" outlineLevel="0" collapsed="false">
      <c r="A69" s="106" t="s">
        <v>595</v>
      </c>
      <c r="B69" s="104" t="n">
        <v>262</v>
      </c>
      <c r="C69" s="104" t="n">
        <v>243</v>
      </c>
      <c r="D69" s="99" t="n">
        <f aca="false">SUM(E69:I69)</f>
        <v>650000</v>
      </c>
      <c r="E69" s="102" t="n">
        <f aca="false">таб2_1!E69</f>
        <v>0</v>
      </c>
      <c r="F69" s="102"/>
      <c r="G69" s="102" t="n">
        <f aca="false">таб2_1!G69</f>
        <v>0</v>
      </c>
      <c r="H69" s="102" t="n">
        <f aca="false">таб2_1!H69</f>
        <v>0</v>
      </c>
      <c r="I69" s="102" t="n">
        <v>650000</v>
      </c>
      <c r="J69" s="102" t="n">
        <f aca="false">таб2_1!J69</f>
        <v>0</v>
      </c>
    </row>
    <row r="70" s="105" customFormat="true" ht="93.75" hidden="false" customHeight="true" outlineLevel="0" collapsed="false">
      <c r="A70" s="106" t="s">
        <v>539</v>
      </c>
      <c r="B70" s="104" t="n">
        <v>263</v>
      </c>
      <c r="C70" s="104" t="n">
        <v>244</v>
      </c>
      <c r="D70" s="98" t="n">
        <f aca="false">SUM(D71:D79)</f>
        <v>151028707.8</v>
      </c>
      <c r="E70" s="98" t="n">
        <f aca="false">SUM(E71:E79)</f>
        <v>31501619.61</v>
      </c>
      <c r="F70" s="98" t="n">
        <f aca="false">SUM(F71:F79)</f>
        <v>7998400</v>
      </c>
      <c r="G70" s="98" t="n">
        <f aca="false">SUM(G71:G79)</f>
        <v>0</v>
      </c>
      <c r="H70" s="98" t="n">
        <f aca="false">SUM(H71:H79)</f>
        <v>103005256.24</v>
      </c>
      <c r="I70" s="98" t="n">
        <f aca="false">SUM(I71:I79)</f>
        <v>8523431.95</v>
      </c>
      <c r="J70" s="102" t="n">
        <f aca="false">SUM(J71:J79)</f>
        <v>0</v>
      </c>
    </row>
    <row r="71" s="105" customFormat="true" ht="18.75" hidden="false" customHeight="false" outlineLevel="0" collapsed="false">
      <c r="A71" s="108" t="s">
        <v>540</v>
      </c>
      <c r="B71" s="104" t="n">
        <v>264</v>
      </c>
      <c r="C71" s="104" t="n">
        <v>244</v>
      </c>
      <c r="D71" s="99" t="n">
        <f aca="false">SUM(E71:I71)</f>
        <v>2446347.05</v>
      </c>
      <c r="E71" s="102" t="n">
        <f aca="false">таб2_1!E71</f>
        <v>257734.8</v>
      </c>
      <c r="F71" s="102" t="n">
        <f aca="false">таб2_1!F71</f>
        <v>0</v>
      </c>
      <c r="G71" s="102" t="n">
        <f aca="false">таб2_1!G71</f>
        <v>0</v>
      </c>
      <c r="H71" s="102" t="n">
        <v>2184481.66</v>
      </c>
      <c r="I71" s="102" t="n">
        <v>4130.59</v>
      </c>
      <c r="J71" s="102" t="n">
        <f aca="false">таб2_1!J71</f>
        <v>0</v>
      </c>
    </row>
    <row r="72" s="105" customFormat="true" ht="18.75" hidden="true" customHeight="false" outlineLevel="0" collapsed="false">
      <c r="A72" s="106" t="s">
        <v>541</v>
      </c>
      <c r="B72" s="104" t="n">
        <v>265</v>
      </c>
      <c r="C72" s="104" t="n">
        <v>244</v>
      </c>
      <c r="D72" s="99" t="n">
        <f aca="false">SUM(E72:I72)</f>
        <v>0</v>
      </c>
      <c r="E72" s="102" t="n">
        <f aca="false">таб2_1!E72</f>
        <v>0</v>
      </c>
      <c r="F72" s="102" t="n">
        <f aca="false">таб2_1!F72</f>
        <v>0</v>
      </c>
      <c r="G72" s="102" t="n">
        <f aca="false">таб2_1!G72</f>
        <v>0</v>
      </c>
      <c r="H72" s="102" t="n">
        <f aca="false">таб2_1!H72</f>
        <v>0</v>
      </c>
      <c r="I72" s="102" t="n">
        <f aca="false">таб2_1!I72</f>
        <v>0</v>
      </c>
      <c r="J72" s="102" t="n">
        <f aca="false">таб2_1!J72</f>
        <v>0</v>
      </c>
    </row>
    <row r="73" s="105" customFormat="true" ht="18.75" hidden="false" customHeight="false" outlineLevel="0" collapsed="false">
      <c r="A73" s="106" t="s">
        <v>542</v>
      </c>
      <c r="B73" s="104" t="n">
        <v>266</v>
      </c>
      <c r="C73" s="104" t="n">
        <v>244</v>
      </c>
      <c r="D73" s="99" t="n">
        <f aca="false">SUM(E73:I73)</f>
        <v>31984637.35</v>
      </c>
      <c r="E73" s="102" t="n">
        <v>3538959.29</v>
      </c>
      <c r="F73" s="102" t="n">
        <f aca="false">таб2_1!F73</f>
        <v>0</v>
      </c>
      <c r="G73" s="102" t="n">
        <f aca="false">таб2_1!G73</f>
        <v>0</v>
      </c>
      <c r="H73" s="102" t="n">
        <v>26377974.78</v>
      </c>
      <c r="I73" s="102" t="n">
        <v>2067703.28</v>
      </c>
      <c r="J73" s="102" t="n">
        <f aca="false">таб2_1!J73</f>
        <v>0</v>
      </c>
    </row>
    <row r="74" s="105" customFormat="true" ht="37.5" hidden="false" customHeight="false" outlineLevel="0" collapsed="false">
      <c r="A74" s="106" t="s">
        <v>543</v>
      </c>
      <c r="B74" s="104" t="n">
        <v>267</v>
      </c>
      <c r="C74" s="104" t="n">
        <v>244</v>
      </c>
      <c r="D74" s="99" t="n">
        <f aca="false">SUM(E74:I74)</f>
        <v>76800</v>
      </c>
      <c r="E74" s="102" t="n">
        <f aca="false">таб2_1!E74</f>
        <v>0</v>
      </c>
      <c r="F74" s="102" t="n">
        <f aca="false">таб2_1!F74</f>
        <v>0</v>
      </c>
      <c r="G74" s="102" t="n">
        <f aca="false">таб2_1!G74</f>
        <v>0</v>
      </c>
      <c r="H74" s="102" t="n">
        <v>76800</v>
      </c>
      <c r="I74" s="102" t="n">
        <f aca="false">таб2_1!I74</f>
        <v>0</v>
      </c>
      <c r="J74" s="102" t="n">
        <f aca="false">таб2_1!J74</f>
        <v>0</v>
      </c>
    </row>
    <row r="75" s="105" customFormat="true" ht="37.5" hidden="false" customHeight="false" outlineLevel="0" collapsed="false">
      <c r="A75" s="106" t="s">
        <v>544</v>
      </c>
      <c r="B75" s="104" t="n">
        <v>268</v>
      </c>
      <c r="C75" s="104" t="n">
        <v>244</v>
      </c>
      <c r="D75" s="99" t="n">
        <f aca="false">SUM(E75:I75)</f>
        <v>9466742.26</v>
      </c>
      <c r="E75" s="102" t="n">
        <v>1051620.18</v>
      </c>
      <c r="F75" s="102" t="n">
        <f aca="false">таб2_1!F75</f>
        <v>0</v>
      </c>
      <c r="G75" s="102" t="n">
        <f aca="false">таб2_1!G75</f>
        <v>0</v>
      </c>
      <c r="H75" s="102" t="n">
        <v>7980122.08</v>
      </c>
      <c r="I75" s="102" t="n">
        <v>435000</v>
      </c>
      <c r="J75" s="102" t="n">
        <f aca="false">таб2_1!J75</f>
        <v>0</v>
      </c>
    </row>
    <row r="76" s="105" customFormat="true" ht="18.75" hidden="false" customHeight="false" outlineLevel="0" collapsed="false">
      <c r="A76" s="106" t="s">
        <v>545</v>
      </c>
      <c r="B76" s="104" t="n">
        <v>269</v>
      </c>
      <c r="C76" s="104" t="n">
        <v>244</v>
      </c>
      <c r="D76" s="99" t="n">
        <f aca="false">SUM(E76:I76)</f>
        <v>28436695.37</v>
      </c>
      <c r="E76" s="102" t="n">
        <v>2997815.34</v>
      </c>
      <c r="F76" s="102" t="n">
        <f aca="false">таб2_1!F76-770400</f>
        <v>0</v>
      </c>
      <c r="G76" s="102" t="n">
        <f aca="false">таб2_1!G76</f>
        <v>0</v>
      </c>
      <c r="H76" s="102" t="n">
        <v>23432900.03</v>
      </c>
      <c r="I76" s="102" t="n">
        <v>2005980</v>
      </c>
      <c r="J76" s="102"/>
    </row>
    <row r="77" s="105" customFormat="true" ht="36" hidden="false" customHeight="true" outlineLevel="0" collapsed="false">
      <c r="A77" s="106" t="s">
        <v>546</v>
      </c>
      <c r="B77" s="104" t="n">
        <v>270</v>
      </c>
      <c r="C77" s="104" t="n">
        <v>244</v>
      </c>
      <c r="D77" s="99" t="n">
        <f aca="false">SUM(E77:I77)</f>
        <v>6716498.08</v>
      </c>
      <c r="E77" s="102" t="n">
        <v>3355880</v>
      </c>
      <c r="F77" s="102"/>
      <c r="G77" s="102" t="n">
        <f aca="false">таб2_1!G77</f>
        <v>0</v>
      </c>
      <c r="H77" s="102" t="n">
        <v>2000000</v>
      </c>
      <c r="I77" s="102" t="n">
        <f aca="false">2827913.28-1467295.2</f>
        <v>1360618.08</v>
      </c>
      <c r="J77" s="102" t="n">
        <f aca="false">таб2_1!J77</f>
        <v>0</v>
      </c>
    </row>
    <row r="78" s="105" customFormat="true" ht="2.25" hidden="true" customHeight="true" outlineLevel="0" collapsed="false">
      <c r="A78" s="106" t="s">
        <v>547</v>
      </c>
      <c r="B78" s="104" t="n">
        <v>271</v>
      </c>
      <c r="C78" s="104" t="n">
        <v>244</v>
      </c>
      <c r="D78" s="99" t="n">
        <f aca="false">SUM(E78:I78)</f>
        <v>0</v>
      </c>
      <c r="E78" s="102" t="n">
        <f aca="false">таб2_1!E78</f>
        <v>0</v>
      </c>
      <c r="F78" s="102" t="n">
        <f aca="false">таб2_1!F78</f>
        <v>0</v>
      </c>
      <c r="G78" s="102" t="n">
        <f aca="false">таб2_1!G78</f>
        <v>0</v>
      </c>
      <c r="H78" s="102" t="n">
        <f aca="false">таб2_1!H78</f>
        <v>0</v>
      </c>
      <c r="I78" s="102" t="n">
        <f aca="false">таб2_1!I78</f>
        <v>0</v>
      </c>
      <c r="J78" s="102" t="n">
        <f aca="false">таб2_1!J78</f>
        <v>0</v>
      </c>
    </row>
    <row r="79" s="105" customFormat="true" ht="56.25" hidden="false" customHeight="true" outlineLevel="0" collapsed="false">
      <c r="A79" s="106" t="s">
        <v>548</v>
      </c>
      <c r="B79" s="104" t="n">
        <v>272</v>
      </c>
      <c r="C79" s="104" t="n">
        <v>244</v>
      </c>
      <c r="D79" s="99" t="n">
        <f aca="false">SUM(E79:I79)</f>
        <v>71900987.69</v>
      </c>
      <c r="E79" s="102" t="n">
        <f aca="false">8110238.93+12393300-54762.03-149166.9</f>
        <v>20299610</v>
      </c>
      <c r="F79" s="102" t="n">
        <v>7998400</v>
      </c>
      <c r="G79" s="102"/>
      <c r="H79" s="102" t="n">
        <v>40952977.69</v>
      </c>
      <c r="I79" s="102" t="n">
        <v>2650000</v>
      </c>
      <c r="J79" s="102" t="n">
        <f aca="false">таб2_1!J79</f>
        <v>0</v>
      </c>
    </row>
    <row r="80" s="84" customFormat="true" ht="37.5" hidden="true" customHeight="false" outlineLevel="0" collapsed="false">
      <c r="A80" s="79" t="s">
        <v>549</v>
      </c>
      <c r="B80" s="80" t="n">
        <v>300</v>
      </c>
      <c r="C80" s="80" t="s">
        <v>496</v>
      </c>
      <c r="D80" s="99" t="n">
        <f aca="false">SUM(D81:D83)</f>
        <v>0</v>
      </c>
      <c r="E80" s="99" t="n">
        <f aca="false">таб2_1!E80</f>
        <v>0</v>
      </c>
      <c r="F80" s="99" t="n">
        <f aca="false">таб2_1!F80</f>
        <v>0</v>
      </c>
      <c r="G80" s="99" t="n">
        <f aca="false">таб2_1!G80</f>
        <v>0</v>
      </c>
      <c r="H80" s="99" t="n">
        <f aca="false">таб2_1!H80</f>
        <v>0</v>
      </c>
      <c r="I80" s="99" t="n">
        <f aca="false">таб2_1!I80</f>
        <v>0</v>
      </c>
      <c r="J80" s="99" t="n">
        <f aca="false">таб2_1!J80</f>
        <v>0</v>
      </c>
    </row>
    <row r="81" customFormat="false" ht="37.5" hidden="true" customHeight="false" outlineLevel="0" collapsed="false">
      <c r="A81" s="81" t="s">
        <v>550</v>
      </c>
      <c r="B81" s="94" t="n">
        <v>310</v>
      </c>
      <c r="C81" s="94" t="n">
        <v>510</v>
      </c>
      <c r="D81" s="99" t="n">
        <f aca="false">SUM(E81:I81)</f>
        <v>0</v>
      </c>
      <c r="E81" s="82" t="n">
        <f aca="false">таб2_1!E81</f>
        <v>0</v>
      </c>
      <c r="F81" s="82" t="n">
        <f aca="false">таб2_1!F81</f>
        <v>0</v>
      </c>
      <c r="G81" s="82" t="n">
        <f aca="false">таб2_1!G81</f>
        <v>0</v>
      </c>
      <c r="H81" s="82" t="n">
        <f aca="false">таб2_1!H81</f>
        <v>0</v>
      </c>
      <c r="I81" s="82" t="n">
        <f aca="false">таб2_1!I81</f>
        <v>0</v>
      </c>
      <c r="J81" s="82" t="n">
        <f aca="false">таб2_1!J81</f>
        <v>0</v>
      </c>
    </row>
    <row r="82" customFormat="false" ht="18.75" hidden="true" customHeight="false" outlineLevel="0" collapsed="false">
      <c r="A82" s="81" t="s">
        <v>551</v>
      </c>
      <c r="B82" s="94" t="n">
        <v>311</v>
      </c>
      <c r="C82" s="94"/>
      <c r="D82" s="99" t="n">
        <f aca="false">SUM(E82:I82)</f>
        <v>0</v>
      </c>
      <c r="E82" s="82" t="n">
        <f aca="false">таб2_1!E82</f>
        <v>0</v>
      </c>
      <c r="F82" s="82" t="n">
        <f aca="false">таб2_1!F82</f>
        <v>0</v>
      </c>
      <c r="G82" s="82" t="n">
        <f aca="false">таб2_1!G82</f>
        <v>0</v>
      </c>
      <c r="H82" s="82" t="n">
        <f aca="false">таб2_1!H82</f>
        <v>0</v>
      </c>
      <c r="I82" s="82" t="n">
        <f aca="false">таб2_1!I82</f>
        <v>0</v>
      </c>
      <c r="J82" s="82" t="n">
        <f aca="false">таб2_1!J82</f>
        <v>0</v>
      </c>
    </row>
    <row r="83" customFormat="false" ht="18.75" hidden="true" customHeight="false" outlineLevel="0" collapsed="false">
      <c r="A83" s="81"/>
      <c r="B83" s="94"/>
      <c r="C83" s="94"/>
      <c r="D83" s="99" t="n">
        <f aca="false">SUM(E83:I83)</f>
        <v>0</v>
      </c>
      <c r="E83" s="82" t="n">
        <f aca="false">таб2_1!E83</f>
        <v>0</v>
      </c>
      <c r="F83" s="82" t="n">
        <f aca="false">таб2_1!F83</f>
        <v>0</v>
      </c>
      <c r="G83" s="82" t="n">
        <f aca="false">таб2_1!G83</f>
        <v>0</v>
      </c>
      <c r="H83" s="82" t="n">
        <f aca="false">таб2_1!H83</f>
        <v>0</v>
      </c>
      <c r="I83" s="82" t="n">
        <f aca="false">таб2_1!I83</f>
        <v>0</v>
      </c>
      <c r="J83" s="82" t="n">
        <f aca="false">таб2_1!J83</f>
        <v>0</v>
      </c>
    </row>
    <row r="84" s="84" customFormat="true" ht="36" hidden="true" customHeight="true" outlineLevel="0" collapsed="false">
      <c r="A84" s="79" t="s">
        <v>552</v>
      </c>
      <c r="B84" s="80" t="n">
        <v>400</v>
      </c>
      <c r="C84" s="80"/>
      <c r="D84" s="99" t="n">
        <f aca="false">SUM(D85:D87)</f>
        <v>0</v>
      </c>
      <c r="E84" s="99" t="n">
        <f aca="false">таб2_1!E84</f>
        <v>0</v>
      </c>
      <c r="F84" s="99" t="n">
        <f aca="false">таб2_1!F84</f>
        <v>0</v>
      </c>
      <c r="G84" s="99" t="n">
        <f aca="false">таб2_1!G84</f>
        <v>0</v>
      </c>
      <c r="H84" s="99" t="n">
        <f aca="false">таб2_1!H84</f>
        <v>0</v>
      </c>
      <c r="I84" s="99" t="n">
        <f aca="false">таб2_1!I84</f>
        <v>0</v>
      </c>
      <c r="J84" s="99" t="n">
        <f aca="false">таб2_1!J84</f>
        <v>0</v>
      </c>
    </row>
    <row r="85" customFormat="false" ht="37.5" hidden="true" customHeight="true" outlineLevel="0" collapsed="false">
      <c r="A85" s="81" t="s">
        <v>553</v>
      </c>
      <c r="B85" s="94" t="n">
        <v>410</v>
      </c>
      <c r="C85" s="94" t="n">
        <v>610</v>
      </c>
      <c r="D85" s="99" t="n">
        <f aca="false">SUM(E85:I85)</f>
        <v>0</v>
      </c>
      <c r="E85" s="82" t="n">
        <f aca="false">таб2_1!E85</f>
        <v>0</v>
      </c>
      <c r="F85" s="82" t="n">
        <f aca="false">таб2_1!F85</f>
        <v>0</v>
      </c>
      <c r="G85" s="82" t="n">
        <f aca="false">таб2_1!G85</f>
        <v>0</v>
      </c>
      <c r="H85" s="82" t="n">
        <f aca="false">таб2_1!H85</f>
        <v>0</v>
      </c>
      <c r="I85" s="82" t="n">
        <f aca="false">таб2_1!I85</f>
        <v>0</v>
      </c>
      <c r="J85" s="82" t="n">
        <f aca="false">таб2_1!J85</f>
        <v>0</v>
      </c>
    </row>
    <row r="86" customFormat="false" ht="18.75" hidden="true" customHeight="false" outlineLevel="0" collapsed="false">
      <c r="A86" s="81" t="s">
        <v>554</v>
      </c>
      <c r="B86" s="94" t="n">
        <v>411</v>
      </c>
      <c r="C86" s="94"/>
      <c r="D86" s="99" t="n">
        <f aca="false">SUM(E86:I86)</f>
        <v>0</v>
      </c>
      <c r="E86" s="82" t="n">
        <f aca="false">таб2_1!E86</f>
        <v>0</v>
      </c>
      <c r="F86" s="82" t="n">
        <f aca="false">таб2_1!F86</f>
        <v>0</v>
      </c>
      <c r="G86" s="82" t="n">
        <f aca="false">таб2_1!G86</f>
        <v>0</v>
      </c>
      <c r="H86" s="82" t="n">
        <f aca="false">таб2_1!H86</f>
        <v>0</v>
      </c>
      <c r="I86" s="82" t="n">
        <f aca="false">таб2_1!I86</f>
        <v>0</v>
      </c>
      <c r="J86" s="82" t="n">
        <f aca="false">таб2_1!J86</f>
        <v>0</v>
      </c>
    </row>
    <row r="87" customFormat="false" ht="18.75" hidden="true" customHeight="false" outlineLevel="0" collapsed="false">
      <c r="A87" s="81"/>
      <c r="B87" s="94"/>
      <c r="C87" s="94"/>
      <c r="D87" s="99" t="n">
        <f aca="false">SUM(E87:I87)</f>
        <v>0</v>
      </c>
      <c r="E87" s="82" t="n">
        <f aca="false">таб2_1!E87</f>
        <v>0</v>
      </c>
      <c r="F87" s="82" t="n">
        <f aca="false">таб2_1!F87</f>
        <v>0</v>
      </c>
      <c r="G87" s="82" t="n">
        <f aca="false">таб2_1!G87</f>
        <v>0</v>
      </c>
      <c r="H87" s="82" t="n">
        <f aca="false">таб2_1!H87</f>
        <v>0</v>
      </c>
      <c r="I87" s="82" t="n">
        <f aca="false">таб2_1!I87</f>
        <v>0</v>
      </c>
      <c r="J87" s="82" t="n">
        <f aca="false">таб2_1!J87</f>
        <v>0</v>
      </c>
    </row>
    <row r="88" customFormat="false" ht="33" hidden="true" customHeight="true" outlineLevel="0" collapsed="false">
      <c r="A88" s="79" t="s">
        <v>555</v>
      </c>
      <c r="B88" s="80" t="n">
        <v>500</v>
      </c>
      <c r="C88" s="80" t="s">
        <v>496</v>
      </c>
      <c r="D88" s="99" t="n">
        <f aca="false">D20+D21-D37+D80-D84</f>
        <v>0</v>
      </c>
      <c r="E88" s="99" t="n">
        <f aca="false">E20+E21-E37+E80-E84</f>
        <v>0</v>
      </c>
      <c r="F88" s="99" t="n">
        <f aca="false">F20+F21-F37+F80-F84</f>
        <v>0</v>
      </c>
      <c r="G88" s="99" t="n">
        <f aca="false">G20+G21-G37+G80-G84</f>
        <v>0</v>
      </c>
      <c r="H88" s="99" t="n">
        <f aca="false">H20+H21-H37+H80-H84</f>
        <v>0</v>
      </c>
      <c r="I88" s="99" t="n">
        <f aca="false">I20+I21-I37+I80-I84</f>
        <v>0</v>
      </c>
      <c r="J88" s="99" t="n">
        <f aca="false">J20+J21-J37+J80-J84</f>
        <v>0</v>
      </c>
    </row>
    <row r="89" customFormat="false" ht="15" hidden="false" customHeight="false" outlineLevel="0" collapsed="false">
      <c r="A89" s="119"/>
      <c r="B89" s="119"/>
      <c r="C89" s="119"/>
      <c r="D89" s="136"/>
      <c r="E89" s="119"/>
      <c r="F89" s="119"/>
      <c r="G89" s="119"/>
      <c r="H89" s="119"/>
      <c r="I89" s="119"/>
      <c r="J89" s="119"/>
    </row>
    <row r="90" customFormat="false" ht="15" hidden="false" customHeight="false" outlineLevel="0" collapsed="false">
      <c r="A90" s="86"/>
    </row>
    <row r="91" s="1" customFormat="true" ht="18" hidden="false" customHeight="true" outlineLevel="0" collapsed="false">
      <c r="A91" s="1" t="s">
        <v>557</v>
      </c>
      <c r="D91" s="1" t="s">
        <v>558</v>
      </c>
      <c r="F91" s="1" t="s">
        <v>437</v>
      </c>
      <c r="G91" s="9"/>
      <c r="H91" s="135"/>
      <c r="I91" s="135"/>
      <c r="J91" s="3"/>
      <c r="K91" s="3"/>
    </row>
    <row r="92" s="1" customFormat="true" ht="18.75" hidden="false" customHeight="false" outlineLevel="0" collapsed="false">
      <c r="A92" s="1" t="s">
        <v>559</v>
      </c>
      <c r="D92" s="1" t="s">
        <v>560</v>
      </c>
      <c r="F92" s="1" t="s">
        <v>561</v>
      </c>
      <c r="H92" s="3"/>
      <c r="I92" s="3"/>
      <c r="J92" s="3"/>
      <c r="K92" s="3"/>
    </row>
    <row r="93" s="1" customFormat="true" ht="18.75" hidden="false" customHeight="false" outlineLevel="0" collapsed="false">
      <c r="D93" s="115"/>
      <c r="H93" s="3"/>
      <c r="I93" s="3"/>
      <c r="J93" s="3"/>
      <c r="K93" s="3"/>
    </row>
    <row r="94" s="1" customFormat="true" ht="18.75" hidden="false" customHeight="false" outlineLevel="0" collapsed="false">
      <c r="A94" s="1" t="s">
        <v>562</v>
      </c>
      <c r="D94" s="115" t="s">
        <v>558</v>
      </c>
      <c r="F94" s="1" t="s">
        <v>441</v>
      </c>
      <c r="H94" s="3"/>
      <c r="I94" s="3"/>
      <c r="J94" s="3"/>
      <c r="K94" s="3"/>
    </row>
    <row r="95" s="1" customFormat="true" ht="18.75" hidden="false" customHeight="false" outlineLevel="0" collapsed="false">
      <c r="A95" s="1" t="s">
        <v>559</v>
      </c>
      <c r="D95" s="1" t="s">
        <v>560</v>
      </c>
      <c r="F95" s="1" t="s">
        <v>439</v>
      </c>
      <c r="H95" s="3"/>
      <c r="I95" s="3"/>
      <c r="J95" s="3"/>
      <c r="K95" s="3"/>
    </row>
    <row r="96" s="1" customFormat="true" ht="18.75" hidden="false" customHeight="false" outlineLevel="0" collapsed="false">
      <c r="D96" s="115"/>
      <c r="H96" s="3"/>
      <c r="I96" s="3"/>
      <c r="J96" s="3"/>
      <c r="K96" s="3"/>
    </row>
    <row r="97" s="1" customFormat="true" ht="18.75" hidden="false" customHeight="false" outlineLevel="0" collapsed="false">
      <c r="A97" s="1" t="s">
        <v>563</v>
      </c>
      <c r="D97" s="115"/>
      <c r="H97" s="3"/>
      <c r="I97" s="3"/>
      <c r="J97" s="3"/>
      <c r="K97" s="3"/>
    </row>
    <row r="98" s="1" customFormat="true" ht="18.75" hidden="false" customHeight="false" outlineLevel="0" collapsed="false">
      <c r="D98" s="115"/>
      <c r="H98" s="3"/>
      <c r="I98" s="3"/>
      <c r="J98" s="3"/>
      <c r="K98" s="3"/>
    </row>
  </sheetData>
  <autoFilter ref="A19:J88"/>
  <mergeCells count="15">
    <mergeCell ref="A4:J4"/>
    <mergeCell ref="A5:J5"/>
    <mergeCell ref="A7:J7"/>
    <mergeCell ref="D8:F8"/>
    <mergeCell ref="A9:A18"/>
    <mergeCell ref="B9:B18"/>
    <mergeCell ref="C9:C18"/>
    <mergeCell ref="D9:J9"/>
    <mergeCell ref="D10:D18"/>
    <mergeCell ref="E10:J10"/>
    <mergeCell ref="E11:E18"/>
    <mergeCell ref="F11:F18"/>
    <mergeCell ref="G11:G18"/>
    <mergeCell ref="H11:H18"/>
    <mergeCell ref="I11:J1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0" width="11.85"/>
    <col collapsed="false" customWidth="true" hidden="false" outlineLevel="0" max="4" min="4" style="84" width="23.99"/>
    <col collapsed="false" customWidth="true" hidden="false" outlineLevel="0" max="5" min="5" style="0" width="25.7"/>
    <col collapsed="false" customWidth="true" hidden="false" outlineLevel="0" max="6" min="6" style="0" width="24.13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9" min="9" style="0" width="19.14"/>
    <col collapsed="false" customWidth="true" hidden="false" outlineLevel="0" max="10" min="10" style="0" width="13.7"/>
  </cols>
  <sheetData>
    <row r="1" customFormat="false" ht="18.75" hidden="false" customHeight="false" outlineLevel="0" collapsed="false">
      <c r="A1" s="74"/>
      <c r="D1" s="0"/>
      <c r="J1" s="75" t="s">
        <v>596</v>
      </c>
    </row>
    <row r="2" customFormat="false" ht="15" hidden="false" customHeight="false" outlineLevel="0" collapsed="false">
      <c r="A2" s="85"/>
    </row>
    <row r="3" customFormat="false" ht="15" hidden="false" customHeight="false" outlineLevel="0" collapsed="false">
      <c r="A3" s="86"/>
    </row>
    <row r="4" customFormat="false" ht="18.75" hidden="false" customHeight="true" outlineLevel="0" collapsed="false">
      <c r="A4" s="87" t="s">
        <v>479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8" hidden="false" customHeight="true" outlineLevel="0" collapsed="false">
      <c r="A5" s="116" t="s">
        <v>565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8.75" hidden="false" customHeight="false" outlineLevel="0" collapsed="false">
      <c r="A6" s="88"/>
      <c r="B6" s="88"/>
      <c r="C6" s="88"/>
      <c r="D6" s="88"/>
      <c r="E6" s="91" t="s">
        <v>451</v>
      </c>
      <c r="F6" s="88"/>
      <c r="G6" s="88"/>
      <c r="H6" s="88"/>
      <c r="I6" s="88"/>
      <c r="J6" s="88"/>
    </row>
    <row r="7" customFormat="false" ht="18.75" hidden="false" customHeight="false" outlineLevel="0" collapsed="false">
      <c r="A7" s="87" t="s">
        <v>597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15" hidden="false" customHeight="false" outlineLevel="0" collapsed="false">
      <c r="A8" s="86"/>
      <c r="D8" s="92" t="s">
        <v>598</v>
      </c>
      <c r="E8" s="92"/>
      <c r="F8" s="92"/>
    </row>
    <row r="9" customFormat="false" ht="18.75" hidden="false" customHeight="true" outlineLevel="0" collapsed="false">
      <c r="A9" s="93" t="s">
        <v>454</v>
      </c>
      <c r="B9" s="94" t="s">
        <v>481</v>
      </c>
      <c r="C9" s="94" t="s">
        <v>482</v>
      </c>
      <c r="D9" s="94" t="s">
        <v>483</v>
      </c>
      <c r="E9" s="94"/>
      <c r="F9" s="94"/>
      <c r="G9" s="94"/>
      <c r="H9" s="94"/>
      <c r="I9" s="94"/>
      <c r="J9" s="94"/>
    </row>
    <row r="10" customFormat="false" ht="18.75" hidden="false" customHeight="true" outlineLevel="0" collapsed="false">
      <c r="A10" s="93"/>
      <c r="B10" s="94"/>
      <c r="C10" s="94"/>
      <c r="D10" s="80" t="s">
        <v>484</v>
      </c>
      <c r="E10" s="94" t="s">
        <v>474</v>
      </c>
      <c r="F10" s="94"/>
      <c r="G10" s="94"/>
      <c r="H10" s="94"/>
      <c r="I10" s="94"/>
      <c r="J10" s="94"/>
    </row>
    <row r="11" customFormat="false" ht="15" hidden="false" customHeight="true" outlineLevel="0" collapsed="false">
      <c r="A11" s="93"/>
      <c r="B11" s="94"/>
      <c r="C11" s="94"/>
      <c r="D11" s="80"/>
      <c r="E11" s="94" t="s">
        <v>485</v>
      </c>
      <c r="F11" s="95" t="s">
        <v>486</v>
      </c>
      <c r="G11" s="94" t="s">
        <v>487</v>
      </c>
      <c r="H11" s="94" t="s">
        <v>488</v>
      </c>
      <c r="I11" s="94" t="s">
        <v>489</v>
      </c>
      <c r="J11" s="94"/>
    </row>
    <row r="12" customFormat="false" ht="15" hidden="false" customHeight="true" outlineLevel="0" collapsed="false">
      <c r="A12" s="93"/>
      <c r="B12" s="94"/>
      <c r="C12" s="94"/>
      <c r="D12" s="80"/>
      <c r="E12" s="94"/>
      <c r="F12" s="95"/>
      <c r="G12" s="94"/>
      <c r="H12" s="94"/>
      <c r="I12" s="94"/>
      <c r="J12" s="94"/>
    </row>
    <row r="13" customFormat="false" ht="15" hidden="false" customHeight="true" outlineLevel="0" collapsed="false">
      <c r="A13" s="93"/>
      <c r="B13" s="94"/>
      <c r="C13" s="94"/>
      <c r="D13" s="80"/>
      <c r="E13" s="94"/>
      <c r="F13" s="95"/>
      <c r="G13" s="94"/>
      <c r="H13" s="94"/>
      <c r="I13" s="94"/>
      <c r="J13" s="94"/>
    </row>
    <row r="14" customFormat="false" ht="15" hidden="false" customHeight="false" outlineLevel="0" collapsed="false">
      <c r="A14" s="93"/>
      <c r="B14" s="94"/>
      <c r="C14" s="94"/>
      <c r="D14" s="80"/>
      <c r="E14" s="94"/>
      <c r="F14" s="95"/>
      <c r="G14" s="94"/>
      <c r="H14" s="94"/>
      <c r="I14" s="94"/>
      <c r="J14" s="94"/>
    </row>
    <row r="15" customFormat="false" ht="15" hidden="false" customHeight="false" outlineLevel="0" collapsed="false">
      <c r="A15" s="93"/>
      <c r="B15" s="94"/>
      <c r="C15" s="94"/>
      <c r="D15" s="80"/>
      <c r="E15" s="94"/>
      <c r="F15" s="95"/>
      <c r="G15" s="94"/>
      <c r="H15" s="94"/>
      <c r="I15" s="94"/>
      <c r="J15" s="94"/>
    </row>
    <row r="16" customFormat="false" ht="15" hidden="false" customHeight="false" outlineLevel="0" collapsed="false">
      <c r="A16" s="93"/>
      <c r="B16" s="94"/>
      <c r="C16" s="94"/>
      <c r="D16" s="80"/>
      <c r="E16" s="94"/>
      <c r="F16" s="95"/>
      <c r="G16" s="94"/>
      <c r="H16" s="94"/>
      <c r="I16" s="94"/>
      <c r="J16" s="94"/>
    </row>
    <row r="17" customFormat="false" ht="33.75" hidden="false" customHeight="true" outlineLevel="0" collapsed="false">
      <c r="A17" s="93"/>
      <c r="B17" s="94"/>
      <c r="C17" s="94"/>
      <c r="D17" s="80"/>
      <c r="E17" s="94"/>
      <c r="F17" s="95"/>
      <c r="G17" s="94"/>
      <c r="H17" s="94"/>
      <c r="I17" s="94"/>
      <c r="J17" s="94"/>
    </row>
    <row r="18" customFormat="false" ht="37.5" hidden="false" customHeight="false" outlineLevel="0" collapsed="false">
      <c r="A18" s="93"/>
      <c r="B18" s="94"/>
      <c r="C18" s="94"/>
      <c r="D18" s="80"/>
      <c r="E18" s="94"/>
      <c r="F18" s="95"/>
      <c r="G18" s="94"/>
      <c r="H18" s="94"/>
      <c r="I18" s="94" t="s">
        <v>490</v>
      </c>
      <c r="J18" s="94" t="s">
        <v>491</v>
      </c>
    </row>
    <row r="19" customFormat="false" ht="18.75" hidden="false" customHeight="false" outlineLevel="0" collapsed="false">
      <c r="A19" s="94" t="n">
        <v>1</v>
      </c>
      <c r="B19" s="94" t="n">
        <v>2</v>
      </c>
      <c r="C19" s="94" t="n">
        <v>3</v>
      </c>
      <c r="D19" s="94" t="n">
        <v>4</v>
      </c>
      <c r="E19" s="94" t="n">
        <v>5</v>
      </c>
      <c r="F19" s="94" t="n">
        <v>6</v>
      </c>
      <c r="G19" s="94" t="n">
        <v>7</v>
      </c>
      <c r="H19" s="94" t="n">
        <v>8</v>
      </c>
      <c r="I19" s="94" t="n">
        <v>9</v>
      </c>
      <c r="J19" s="94" t="n">
        <v>10</v>
      </c>
    </row>
    <row r="20" s="84" customFormat="true" ht="37.5" hidden="false" customHeight="false" outlineLevel="0" collapsed="false">
      <c r="A20" s="79" t="s">
        <v>492</v>
      </c>
      <c r="B20" s="97" t="s">
        <v>493</v>
      </c>
      <c r="C20" s="80" t="s">
        <v>494</v>
      </c>
      <c r="D20" s="99"/>
      <c r="E20" s="99" t="n">
        <f aca="false">таб2_2!E20</f>
        <v>0</v>
      </c>
      <c r="F20" s="99" t="n">
        <f aca="false">таб2_2!F20</f>
        <v>0</v>
      </c>
      <c r="G20" s="99" t="n">
        <f aca="false">таб2_2!G20</f>
        <v>0</v>
      </c>
      <c r="H20" s="99" t="n">
        <f aca="false">таб2_2!H20</f>
        <v>0</v>
      </c>
      <c r="I20" s="99" t="n">
        <f aca="false">таб2_2!I20</f>
        <v>0</v>
      </c>
      <c r="J20" s="99" t="n">
        <f aca="false">таб2_2!J20</f>
        <v>0</v>
      </c>
    </row>
    <row r="21" customFormat="false" ht="18.75" hidden="false" customHeight="false" outlineLevel="0" collapsed="false">
      <c r="A21" s="79" t="s">
        <v>495</v>
      </c>
      <c r="B21" s="80" t="n">
        <v>100</v>
      </c>
      <c r="C21" s="80" t="s">
        <v>496</v>
      </c>
      <c r="D21" s="99" t="n">
        <f aca="false">SUM(D22:D36)</f>
        <v>461186110</v>
      </c>
      <c r="E21" s="99" t="n">
        <f aca="false">SUM(E22:E36)</f>
        <v>65544800</v>
      </c>
      <c r="F21" s="99" t="n">
        <f aca="false">SUM(F22:F36)</f>
        <v>8498400</v>
      </c>
      <c r="G21" s="99" t="n">
        <f aca="false">SUM(G22:G36)</f>
        <v>8500000</v>
      </c>
      <c r="H21" s="99" t="n">
        <f aca="false">SUM(H22:H36)</f>
        <v>345592910</v>
      </c>
      <c r="I21" s="99" t="n">
        <f aca="false">SUM(I22:I36)</f>
        <v>33050000</v>
      </c>
      <c r="J21" s="99" t="n">
        <f aca="false">таб2_2!J21</f>
        <v>0</v>
      </c>
    </row>
    <row r="22" customFormat="false" ht="56.25" hidden="false" customHeight="false" outlineLevel="0" collapsed="false">
      <c r="A22" s="81" t="s">
        <v>497</v>
      </c>
      <c r="B22" s="100" t="s">
        <v>498</v>
      </c>
      <c r="C22" s="94" t="n">
        <v>180</v>
      </c>
      <c r="D22" s="99" t="n">
        <f aca="false">SUM(E22:I22)</f>
        <v>0</v>
      </c>
      <c r="E22" s="82" t="n">
        <f aca="false">таб2_2!E22</f>
        <v>0</v>
      </c>
      <c r="F22" s="82" t="n">
        <f aca="false">таб2_2!F22</f>
        <v>0</v>
      </c>
      <c r="G22" s="82" t="n">
        <f aca="false">таб2_2!G22</f>
        <v>0</v>
      </c>
      <c r="H22" s="82" t="n">
        <f aca="false">таб2_2!H22</f>
        <v>0</v>
      </c>
      <c r="I22" s="82" t="n">
        <f aca="false">таб2_2!I22</f>
        <v>0</v>
      </c>
      <c r="J22" s="82" t="n">
        <f aca="false">таб2_2!J22</f>
        <v>0</v>
      </c>
    </row>
    <row r="23" customFormat="false" ht="112.5" hidden="false" customHeight="false" outlineLevel="0" collapsed="false">
      <c r="A23" s="81" t="s">
        <v>499</v>
      </c>
      <c r="B23" s="100" t="s">
        <v>500</v>
      </c>
      <c r="C23" s="94" t="n">
        <v>130</v>
      </c>
      <c r="D23" s="99" t="n">
        <f aca="false">SUM(E23:I23)</f>
        <v>0</v>
      </c>
      <c r="E23" s="82" t="n">
        <f aca="false">таб2_2!E23</f>
        <v>0</v>
      </c>
      <c r="F23" s="82" t="n">
        <f aca="false">таб2_2!F23</f>
        <v>0</v>
      </c>
      <c r="G23" s="82" t="n">
        <f aca="false">таб2_2!G23</f>
        <v>0</v>
      </c>
      <c r="H23" s="82" t="n">
        <f aca="false">таб2_2!H23</f>
        <v>0</v>
      </c>
      <c r="I23" s="82" t="n">
        <f aca="false">таб2_2!I23</f>
        <v>0</v>
      </c>
      <c r="J23" s="82" t="n">
        <f aca="false">таб2_2!J23</f>
        <v>0</v>
      </c>
    </row>
    <row r="24" customFormat="false" ht="30" hidden="false" customHeight="true" outlineLevel="0" collapsed="false">
      <c r="A24" s="81" t="s">
        <v>591</v>
      </c>
      <c r="B24" s="94" t="n">
        <v>110</v>
      </c>
      <c r="C24" s="94" t="n">
        <v>120</v>
      </c>
      <c r="D24" s="99" t="n">
        <f aca="false">SUM(E24:I24)</f>
        <v>555000</v>
      </c>
      <c r="E24" s="94" t="str">
        <f aca="false">таб2_2!E24</f>
        <v>X</v>
      </c>
      <c r="F24" s="94" t="str">
        <f aca="false">таб2_2!F24</f>
        <v>X</v>
      </c>
      <c r="G24" s="94" t="str">
        <f aca="false">таб2_2!G24</f>
        <v>X</v>
      </c>
      <c r="H24" s="94" t="str">
        <f aca="false">таб2_2!H24</f>
        <v>X</v>
      </c>
      <c r="I24" s="94" t="n">
        <f aca="false">таб2_2!I24</f>
        <v>555000</v>
      </c>
      <c r="J24" s="94" t="str">
        <f aca="false">таб2_2!J24</f>
        <v>X</v>
      </c>
    </row>
    <row r="25" customFormat="false" ht="93.75" hidden="false" customHeight="false" outlineLevel="0" collapsed="false">
      <c r="A25" s="93" t="s">
        <v>502</v>
      </c>
      <c r="B25" s="94" t="n">
        <v>111</v>
      </c>
      <c r="C25" s="94" t="n">
        <v>120</v>
      </c>
      <c r="D25" s="99" t="n">
        <f aca="false">SUM(E25:I25)</f>
        <v>0</v>
      </c>
      <c r="E25" s="94" t="n">
        <f aca="false">таб2_2!E25</f>
        <v>0</v>
      </c>
      <c r="F25" s="94" t="n">
        <f aca="false">таб2_2!F25</f>
        <v>0</v>
      </c>
      <c r="G25" s="94" t="n">
        <f aca="false">таб2_2!G25</f>
        <v>0</v>
      </c>
      <c r="H25" s="94" t="n">
        <f aca="false">таб2_2!H25</f>
        <v>0</v>
      </c>
      <c r="I25" s="94" t="n">
        <f aca="false">таб2_2!I25</f>
        <v>0</v>
      </c>
      <c r="J25" s="94" t="n">
        <f aca="false">таб2_2!J25</f>
        <v>0</v>
      </c>
    </row>
    <row r="26" customFormat="false" ht="18.75" hidden="false" customHeight="false" outlineLevel="0" collapsed="false">
      <c r="A26" s="93"/>
      <c r="B26" s="101"/>
      <c r="C26" s="101"/>
      <c r="D26" s="99" t="n">
        <f aca="false">SUM(E26:I26)</f>
        <v>0</v>
      </c>
      <c r="E26" s="94" t="n">
        <f aca="false">таб2_2!E26</f>
        <v>0</v>
      </c>
      <c r="F26" s="94" t="n">
        <f aca="false">таб2_2!F26</f>
        <v>0</v>
      </c>
      <c r="G26" s="94" t="n">
        <f aca="false">таб2_2!G26</f>
        <v>0</v>
      </c>
      <c r="H26" s="94" t="n">
        <f aca="false">таб2_2!H26</f>
        <v>0</v>
      </c>
      <c r="I26" s="94" t="n">
        <f aca="false">таб2_2!I26</f>
        <v>0</v>
      </c>
      <c r="J26" s="94" t="n">
        <f aca="false">таб2_2!J26</f>
        <v>0</v>
      </c>
    </row>
    <row r="27" customFormat="false" ht="37.5" hidden="false" customHeight="false" outlineLevel="0" collapsed="false">
      <c r="A27" s="81" t="s">
        <v>503</v>
      </c>
      <c r="B27" s="94" t="n">
        <v>120</v>
      </c>
      <c r="C27" s="94" t="n">
        <v>130</v>
      </c>
      <c r="D27" s="99" t="n">
        <f aca="false">SUM(E27:I27)</f>
        <v>443572710</v>
      </c>
      <c r="E27" s="82" t="n">
        <f aca="false">таб2_2!E27</f>
        <v>65544800</v>
      </c>
      <c r="F27" s="94" t="str">
        <f aca="false">таб2_2!F27</f>
        <v>X</v>
      </c>
      <c r="G27" s="94" t="str">
        <f aca="false">таб2_2!G27</f>
        <v>X</v>
      </c>
      <c r="H27" s="82" t="n">
        <f aca="false">таб2_2!H27</f>
        <v>345592910</v>
      </c>
      <c r="I27" s="82" t="n">
        <f aca="false">таб2_2!I27</f>
        <v>32435000</v>
      </c>
      <c r="J27" s="94" t="n">
        <f aca="false">таб2_2!J27</f>
        <v>0</v>
      </c>
    </row>
    <row r="28" customFormat="false" ht="56.25" hidden="false" customHeight="false" outlineLevel="0" collapsed="false">
      <c r="A28" s="81" t="s">
        <v>504</v>
      </c>
      <c r="B28" s="94" t="n">
        <v>130</v>
      </c>
      <c r="C28" s="94" t="n">
        <v>140</v>
      </c>
      <c r="D28" s="99" t="n">
        <f aca="false">SUM(E28:I28)</f>
        <v>0</v>
      </c>
      <c r="E28" s="94" t="str">
        <f aca="false">таб2_2!E28</f>
        <v>X</v>
      </c>
      <c r="F28" s="94" t="str">
        <f aca="false">таб2_2!F28</f>
        <v>X</v>
      </c>
      <c r="G28" s="94" t="str">
        <f aca="false">таб2_2!G28</f>
        <v>X</v>
      </c>
      <c r="H28" s="94" t="str">
        <f aca="false">таб2_2!H28</f>
        <v>X</v>
      </c>
      <c r="I28" s="94" t="n">
        <f aca="false">таб2_2!I28</f>
        <v>0</v>
      </c>
      <c r="J28" s="94" t="str">
        <f aca="false">таб2_2!J28</f>
        <v>X</v>
      </c>
    </row>
    <row r="29" customFormat="false" ht="99" hidden="false" customHeight="true" outlineLevel="0" collapsed="false">
      <c r="A29" s="81" t="s">
        <v>505</v>
      </c>
      <c r="B29" s="94" t="n">
        <v>140</v>
      </c>
      <c r="C29" s="94" t="n">
        <v>150</v>
      </c>
      <c r="D29" s="99" t="n">
        <f aca="false">SUM(E29:I29)</f>
        <v>0</v>
      </c>
      <c r="E29" s="94" t="str">
        <f aca="false">таб2_2!E29</f>
        <v>X</v>
      </c>
      <c r="F29" s="94" t="str">
        <f aca="false">таб2_2!F29</f>
        <v>X</v>
      </c>
      <c r="G29" s="94" t="str">
        <f aca="false">таб2_2!G29</f>
        <v>X</v>
      </c>
      <c r="H29" s="94" t="str">
        <f aca="false">таб2_2!H29</f>
        <v>X</v>
      </c>
      <c r="I29" s="94" t="n">
        <f aca="false">таб2_2!I29</f>
        <v>0</v>
      </c>
      <c r="J29" s="94" t="str">
        <f aca="false">таб2_2!J29</f>
        <v>X</v>
      </c>
    </row>
    <row r="30" customFormat="false" ht="37.5" hidden="false" customHeight="false" outlineLevel="0" collapsed="false">
      <c r="A30" s="81" t="s">
        <v>506</v>
      </c>
      <c r="B30" s="94" t="n">
        <v>150</v>
      </c>
      <c r="C30" s="94" t="n">
        <v>180</v>
      </c>
      <c r="D30" s="99" t="n">
        <f aca="false">SUM(E30:I30)</f>
        <v>16998400</v>
      </c>
      <c r="E30" s="94" t="str">
        <f aca="false">таб2_2!E30</f>
        <v>X</v>
      </c>
      <c r="F30" s="82" t="n">
        <f aca="false">таб2_2!F30+500000</f>
        <v>8498400</v>
      </c>
      <c r="G30" s="82" t="n">
        <f aca="false">таб2_2!G30</f>
        <v>8500000</v>
      </c>
      <c r="H30" s="94" t="str">
        <f aca="false">таб2_2!H30</f>
        <v>X</v>
      </c>
      <c r="I30" s="94" t="str">
        <f aca="false">таб2_2!I30</f>
        <v>X</v>
      </c>
      <c r="J30" s="94" t="str">
        <f aca="false">таб2_2!J30</f>
        <v>X</v>
      </c>
    </row>
    <row r="31" customFormat="false" ht="18.75" hidden="false" customHeight="false" outlineLevel="0" collapsed="false">
      <c r="A31" s="81" t="s">
        <v>507</v>
      </c>
      <c r="B31" s="94" t="n">
        <v>160</v>
      </c>
      <c r="C31" s="94" t="n">
        <v>180</v>
      </c>
      <c r="D31" s="99" t="n">
        <f aca="false">SUM(E31:I31)</f>
        <v>50000</v>
      </c>
      <c r="E31" s="94" t="str">
        <f aca="false">таб2_2!E31</f>
        <v>X</v>
      </c>
      <c r="F31" s="94" t="str">
        <f aca="false">таб2_2!F31</f>
        <v>X</v>
      </c>
      <c r="G31" s="94" t="str">
        <f aca="false">таб2_2!G31</f>
        <v>X</v>
      </c>
      <c r="H31" s="94" t="str">
        <f aca="false">таб2_2!H31</f>
        <v>X</v>
      </c>
      <c r="I31" s="82" t="n">
        <f aca="false">таб2_2!I31</f>
        <v>50000</v>
      </c>
      <c r="J31" s="94" t="n">
        <f aca="false">таб2_2!J31</f>
        <v>0</v>
      </c>
    </row>
    <row r="32" customFormat="false" ht="37.5" hidden="false" customHeight="false" outlineLevel="0" collapsed="false">
      <c r="A32" s="81" t="s">
        <v>508</v>
      </c>
      <c r="B32" s="94" t="n">
        <v>180</v>
      </c>
      <c r="C32" s="94" t="s">
        <v>496</v>
      </c>
      <c r="D32" s="99" t="n">
        <f aca="false">SUM(E32:I32)</f>
        <v>0</v>
      </c>
      <c r="E32" s="94" t="str">
        <f aca="false">таб2_2!E32</f>
        <v>X</v>
      </c>
      <c r="F32" s="94" t="str">
        <f aca="false">таб2_2!F32</f>
        <v>X</v>
      </c>
      <c r="G32" s="94" t="str">
        <f aca="false">таб2_2!G32</f>
        <v>X</v>
      </c>
      <c r="H32" s="94" t="str">
        <f aca="false">таб2_2!H32</f>
        <v>X</v>
      </c>
      <c r="I32" s="94" t="n">
        <f aca="false">таб2_2!I32</f>
        <v>0</v>
      </c>
      <c r="J32" s="94" t="str">
        <f aca="false">таб2_2!J32</f>
        <v>X</v>
      </c>
    </row>
    <row r="33" customFormat="false" ht="37.5" hidden="false" customHeight="false" outlineLevel="0" collapsed="false">
      <c r="A33" s="93" t="s">
        <v>509</v>
      </c>
      <c r="B33" s="94" t="n">
        <v>181</v>
      </c>
      <c r="C33" s="94" t="n">
        <v>410</v>
      </c>
      <c r="D33" s="99" t="n">
        <f aca="false">SUM(E33:I33)</f>
        <v>0</v>
      </c>
      <c r="E33" s="94" t="n">
        <f aca="false">таб2_2!E33</f>
        <v>0</v>
      </c>
      <c r="F33" s="94" t="n">
        <f aca="false">таб2_2!F33</f>
        <v>0</v>
      </c>
      <c r="G33" s="94" t="n">
        <f aca="false">таб2_2!G33</f>
        <v>0</v>
      </c>
      <c r="H33" s="94" t="n">
        <f aca="false">таб2_2!H33</f>
        <v>0</v>
      </c>
      <c r="I33" s="94" t="n">
        <f aca="false">таб2_2!I33</f>
        <v>0</v>
      </c>
      <c r="J33" s="94" t="n">
        <f aca="false">таб2_2!J33</f>
        <v>0</v>
      </c>
    </row>
    <row r="34" customFormat="false" ht="37.5" hidden="false" customHeight="false" outlineLevel="0" collapsed="false">
      <c r="A34" s="93" t="s">
        <v>510</v>
      </c>
      <c r="B34" s="94" t="n">
        <v>182</v>
      </c>
      <c r="C34" s="94" t="n">
        <v>420</v>
      </c>
      <c r="D34" s="99" t="n">
        <f aca="false">SUM(E34:I34)</f>
        <v>0</v>
      </c>
      <c r="E34" s="94" t="n">
        <f aca="false">таб2_2!E34</f>
        <v>0</v>
      </c>
      <c r="F34" s="94" t="n">
        <f aca="false">таб2_2!F34</f>
        <v>0</v>
      </c>
      <c r="G34" s="94" t="n">
        <f aca="false">таб2_2!G34</f>
        <v>0</v>
      </c>
      <c r="H34" s="94" t="n">
        <f aca="false">таб2_2!H34</f>
        <v>0</v>
      </c>
      <c r="I34" s="94" t="n">
        <f aca="false">таб2_2!I34</f>
        <v>0</v>
      </c>
      <c r="J34" s="94" t="n">
        <f aca="false">таб2_2!J34</f>
        <v>0</v>
      </c>
    </row>
    <row r="35" customFormat="false" ht="37.5" hidden="false" customHeight="false" outlineLevel="0" collapsed="false">
      <c r="A35" s="93" t="s">
        <v>511</v>
      </c>
      <c r="B35" s="94" t="n">
        <v>183</v>
      </c>
      <c r="C35" s="94" t="n">
        <v>440</v>
      </c>
      <c r="D35" s="99" t="n">
        <f aca="false">SUM(E35:I35)</f>
        <v>10000</v>
      </c>
      <c r="E35" s="94" t="n">
        <f aca="false">таб2_2!E35</f>
        <v>0</v>
      </c>
      <c r="F35" s="94" t="n">
        <f aca="false">таб2_2!F35</f>
        <v>0</v>
      </c>
      <c r="G35" s="94" t="n">
        <f aca="false">таб2_2!G35</f>
        <v>0</v>
      </c>
      <c r="H35" s="94" t="n">
        <f aca="false">таб2_2!H35</f>
        <v>0</v>
      </c>
      <c r="I35" s="82" t="n">
        <f aca="false">таб2_2!I35</f>
        <v>10000</v>
      </c>
      <c r="J35" s="94" t="n">
        <f aca="false">таб2_2!J35</f>
        <v>0</v>
      </c>
    </row>
    <row r="36" customFormat="false" ht="18.75" hidden="false" customHeight="false" outlineLevel="0" collapsed="false">
      <c r="A36" s="81"/>
      <c r="B36" s="94"/>
      <c r="C36" s="94"/>
      <c r="D36" s="99" t="n">
        <f aca="false">SUM(E36:I36)</f>
        <v>0</v>
      </c>
      <c r="E36" s="94" t="n">
        <f aca="false">таб2_2!E36</f>
        <v>0</v>
      </c>
      <c r="F36" s="94" t="n">
        <f aca="false">таб2_2!F36</f>
        <v>0</v>
      </c>
      <c r="G36" s="94" t="n">
        <f aca="false">таб2_2!G36</f>
        <v>0</v>
      </c>
      <c r="H36" s="94" t="n">
        <f aca="false">таб2_2!H36</f>
        <v>0</v>
      </c>
      <c r="I36" s="94" t="n">
        <f aca="false">таб2_2!I36</f>
        <v>0</v>
      </c>
      <c r="J36" s="94" t="n">
        <f aca="false">таб2_2!J36</f>
        <v>0</v>
      </c>
    </row>
    <row r="37" s="105" customFormat="true" ht="37.5" hidden="false" customHeight="false" outlineLevel="0" collapsed="false">
      <c r="A37" s="103" t="s">
        <v>512</v>
      </c>
      <c r="B37" s="104" t="n">
        <v>200</v>
      </c>
      <c r="C37" s="104" t="s">
        <v>496</v>
      </c>
      <c r="D37" s="98" t="n">
        <f aca="false">D38+D45+D52++D61+D63+D68+D69+D70</f>
        <v>461186110</v>
      </c>
      <c r="E37" s="98" t="n">
        <f aca="false">E38+E45+E52++E61+E63+E68+E69+E70</f>
        <v>65544800</v>
      </c>
      <c r="F37" s="98" t="n">
        <f aca="false">F38+F45+F52++F61+F63+F68+F69+F70</f>
        <v>8498400</v>
      </c>
      <c r="G37" s="98" t="n">
        <f aca="false">G38+G45+G52++G61+G63+G68+G69+G70</f>
        <v>8500000</v>
      </c>
      <c r="H37" s="98" t="n">
        <f aca="false">H38+H45+H52++H61+H63+H68+H69+H70</f>
        <v>345592910</v>
      </c>
      <c r="I37" s="98" t="n">
        <f aca="false">I38+I45+I52++I61+I63+I68+I69+I70</f>
        <v>33050000</v>
      </c>
      <c r="J37" s="98" t="n">
        <f aca="false">J38+J45+J52++J61+J63+J68+J69+J70</f>
        <v>0</v>
      </c>
    </row>
    <row r="38" s="105" customFormat="true" ht="37.5" hidden="false" customHeight="false" outlineLevel="0" collapsed="false">
      <c r="A38" s="106" t="s">
        <v>513</v>
      </c>
      <c r="B38" s="104" t="n">
        <v>210</v>
      </c>
      <c r="C38" s="104" t="n">
        <v>100</v>
      </c>
      <c r="D38" s="98" t="n">
        <f aca="false">D39+D41+D42</f>
        <v>295823470.81</v>
      </c>
      <c r="E38" s="98" t="n">
        <f aca="false">E39+E41+E42</f>
        <v>33524530.41</v>
      </c>
      <c r="F38" s="98" t="n">
        <f aca="false">F39+F41+F42</f>
        <v>0</v>
      </c>
      <c r="G38" s="98" t="n">
        <f aca="false">G39+G41+G42</f>
        <v>0</v>
      </c>
      <c r="H38" s="98" t="n">
        <f aca="false">H39+H41+H42</f>
        <v>238862940.4</v>
      </c>
      <c r="I38" s="98" t="n">
        <f aca="false">I39+I41+I42</f>
        <v>23436000</v>
      </c>
      <c r="J38" s="102" t="n">
        <f aca="false">таб2_2!J38</f>
        <v>0</v>
      </c>
    </row>
    <row r="39" s="105" customFormat="true" ht="56.25" hidden="false" customHeight="false" outlineLevel="0" collapsed="false">
      <c r="A39" s="106" t="s">
        <v>514</v>
      </c>
      <c r="B39" s="104" t="n">
        <v>211</v>
      </c>
      <c r="C39" s="104" t="n">
        <v>111.119</v>
      </c>
      <c r="D39" s="98" t="n">
        <f aca="false">D40+D43</f>
        <v>295743070.81</v>
      </c>
      <c r="E39" s="98" t="n">
        <f aca="false">E40+E43</f>
        <v>33518530.41</v>
      </c>
      <c r="F39" s="98" t="n">
        <f aca="false">F40+F43</f>
        <v>0</v>
      </c>
      <c r="G39" s="98" t="n">
        <f aca="false">G40+G43</f>
        <v>0</v>
      </c>
      <c r="H39" s="98" t="n">
        <f aca="false">H40+H43</f>
        <v>238788540.4</v>
      </c>
      <c r="I39" s="98" t="n">
        <f aca="false">I40+I43</f>
        <v>23436000</v>
      </c>
      <c r="J39" s="102" t="n">
        <f aca="false">таб2_2!J39</f>
        <v>0</v>
      </c>
    </row>
    <row r="40" s="105" customFormat="true" ht="18.75" hidden="false" customHeight="false" outlineLevel="0" collapsed="false">
      <c r="A40" s="106" t="s">
        <v>515</v>
      </c>
      <c r="B40" s="104" t="n">
        <v>212</v>
      </c>
      <c r="C40" s="104" t="n">
        <v>111</v>
      </c>
      <c r="D40" s="99" t="n">
        <f aca="false">SUM(E40:I40)</f>
        <v>227145215.68</v>
      </c>
      <c r="E40" s="102" t="n">
        <f aca="false">таб2_2!E40</f>
        <v>25743878.96</v>
      </c>
      <c r="F40" s="102" t="n">
        <f aca="false">таб2_2!F40</f>
        <v>0</v>
      </c>
      <c r="G40" s="102" t="n">
        <f aca="false">таб2_2!G40</f>
        <v>0</v>
      </c>
      <c r="H40" s="102" t="n">
        <f aca="false">таб2_2!H40</f>
        <v>183401336.72</v>
      </c>
      <c r="I40" s="102" t="n">
        <f aca="false">таб2_2!I40</f>
        <v>18000000</v>
      </c>
      <c r="J40" s="102" t="n">
        <f aca="false">таб2_2!J40</f>
        <v>0</v>
      </c>
    </row>
    <row r="41" s="105" customFormat="true" ht="56.25" hidden="false" customHeight="false" outlineLevel="0" collapsed="false">
      <c r="A41" s="108" t="s">
        <v>516</v>
      </c>
      <c r="B41" s="104" t="n">
        <v>213</v>
      </c>
      <c r="C41" s="104" t="n">
        <v>112</v>
      </c>
      <c r="D41" s="99" t="n">
        <f aca="false">SUM(E41:I41)</f>
        <v>80400</v>
      </c>
      <c r="E41" s="102" t="n">
        <f aca="false">таб2_2!E41</f>
        <v>6000</v>
      </c>
      <c r="F41" s="102" t="n">
        <f aca="false">таб2_2!F41</f>
        <v>0</v>
      </c>
      <c r="G41" s="102" t="n">
        <f aca="false">таб2_2!G41</f>
        <v>0</v>
      </c>
      <c r="H41" s="102" t="n">
        <f aca="false">таб2_2!H41</f>
        <v>74400</v>
      </c>
      <c r="I41" s="102" t="n">
        <f aca="false">таб2_2!I41</f>
        <v>0</v>
      </c>
      <c r="J41" s="102" t="n">
        <f aca="false">таб2_2!J41</f>
        <v>0</v>
      </c>
    </row>
    <row r="42" s="105" customFormat="true" ht="128.25" hidden="false" customHeight="true" outlineLevel="0" collapsed="false">
      <c r="A42" s="106" t="s">
        <v>517</v>
      </c>
      <c r="B42" s="104" t="n">
        <v>214</v>
      </c>
      <c r="C42" s="104" t="n">
        <v>113</v>
      </c>
      <c r="D42" s="99" t="n">
        <f aca="false">SUM(E42:I42)</f>
        <v>0</v>
      </c>
      <c r="E42" s="102" t="n">
        <f aca="false">таб2_2!E42</f>
        <v>0</v>
      </c>
      <c r="F42" s="102" t="n">
        <f aca="false">таб2_2!F42</f>
        <v>0</v>
      </c>
      <c r="G42" s="102" t="n">
        <f aca="false">таб2_2!G42</f>
        <v>0</v>
      </c>
      <c r="H42" s="102" t="n">
        <f aca="false">таб2_2!H42</f>
        <v>0</v>
      </c>
      <c r="I42" s="102" t="n">
        <f aca="false">таб2_2!I42</f>
        <v>0</v>
      </c>
      <c r="J42" s="102" t="n">
        <f aca="false">таб2_2!J42</f>
        <v>0</v>
      </c>
    </row>
    <row r="43" s="105" customFormat="true" ht="102.75" hidden="false" customHeight="true" outlineLevel="0" collapsed="false">
      <c r="A43" s="106" t="s">
        <v>518</v>
      </c>
      <c r="B43" s="104" t="n">
        <v>215</v>
      </c>
      <c r="C43" s="104" t="n">
        <v>119</v>
      </c>
      <c r="D43" s="99" t="n">
        <f aca="false">SUM(E43:I43)</f>
        <v>68597855.13</v>
      </c>
      <c r="E43" s="102" t="n">
        <f aca="false">таб2_2!E43</f>
        <v>7774651.45</v>
      </c>
      <c r="F43" s="102" t="n">
        <f aca="false">таб2_2!F43</f>
        <v>0</v>
      </c>
      <c r="G43" s="102" t="n">
        <f aca="false">таб2_2!G43</f>
        <v>0</v>
      </c>
      <c r="H43" s="102" t="n">
        <f aca="false">таб2_2!H43</f>
        <v>55387203.68</v>
      </c>
      <c r="I43" s="102" t="n">
        <f aca="false">таб2_2!I43</f>
        <v>5436000</v>
      </c>
      <c r="J43" s="102" t="n">
        <f aca="false">таб2_2!J43</f>
        <v>0</v>
      </c>
    </row>
    <row r="44" s="105" customFormat="true" ht="18.75" hidden="false" customHeight="false" outlineLevel="0" collapsed="false">
      <c r="A44" s="106"/>
      <c r="B44" s="104"/>
      <c r="C44" s="104"/>
      <c r="D44" s="99" t="n">
        <f aca="false">SUM(E44:I44)</f>
        <v>0</v>
      </c>
      <c r="E44" s="102" t="n">
        <f aca="false">таб2_2!E44</f>
        <v>0</v>
      </c>
      <c r="F44" s="102" t="n">
        <f aca="false">таб2_2!F44</f>
        <v>0</v>
      </c>
      <c r="G44" s="102" t="n">
        <f aca="false">таб2_2!G44</f>
        <v>0</v>
      </c>
      <c r="H44" s="102" t="n">
        <f aca="false">таб2_2!H44</f>
        <v>0</v>
      </c>
      <c r="I44" s="102" t="n">
        <f aca="false">таб2_2!I44</f>
        <v>0</v>
      </c>
      <c r="J44" s="102" t="n">
        <f aca="false">таб2_2!J44</f>
        <v>0</v>
      </c>
    </row>
    <row r="45" s="105" customFormat="true" ht="37.5" hidden="false" customHeight="false" outlineLevel="0" collapsed="false">
      <c r="A45" s="106" t="s">
        <v>519</v>
      </c>
      <c r="B45" s="104" t="n">
        <v>220</v>
      </c>
      <c r="C45" s="104" t="n">
        <v>300</v>
      </c>
      <c r="D45" s="98" t="n">
        <f aca="false">D46+D48+D49+D50</f>
        <v>0</v>
      </c>
      <c r="E45" s="102" t="n">
        <f aca="false">таб2_2!E45</f>
        <v>0</v>
      </c>
      <c r="F45" s="102" t="n">
        <f aca="false">таб2_2!F45</f>
        <v>0</v>
      </c>
      <c r="G45" s="102" t="n">
        <f aca="false">таб2_2!G45</f>
        <v>0</v>
      </c>
      <c r="H45" s="102" t="n">
        <f aca="false">таб2_2!H45</f>
        <v>0</v>
      </c>
      <c r="I45" s="102" t="n">
        <f aca="false">таб2_2!I45</f>
        <v>0</v>
      </c>
      <c r="J45" s="102" t="n">
        <f aca="false">таб2_2!J45</f>
        <v>0</v>
      </c>
    </row>
    <row r="46" s="105" customFormat="true" ht="75" hidden="false" customHeight="false" outlineLevel="0" collapsed="false">
      <c r="A46" s="106" t="s">
        <v>520</v>
      </c>
      <c r="B46" s="104" t="n">
        <v>221</v>
      </c>
      <c r="C46" s="104" t="n">
        <v>320</v>
      </c>
      <c r="D46" s="98" t="n">
        <f aca="false">D47</f>
        <v>0</v>
      </c>
      <c r="E46" s="102" t="n">
        <f aca="false">таб2_2!E46</f>
        <v>0</v>
      </c>
      <c r="F46" s="102" t="n">
        <f aca="false">таб2_2!F46</f>
        <v>0</v>
      </c>
      <c r="G46" s="102" t="n">
        <f aca="false">таб2_2!G46</f>
        <v>0</v>
      </c>
      <c r="H46" s="102" t="n">
        <f aca="false">таб2_2!H46</f>
        <v>0</v>
      </c>
      <c r="I46" s="102" t="n">
        <f aca="false">таб2_2!I46</f>
        <v>0</v>
      </c>
      <c r="J46" s="102" t="n">
        <f aca="false">таб2_2!J46</f>
        <v>0</v>
      </c>
    </row>
    <row r="47" s="105" customFormat="true" ht="75" hidden="false" customHeight="false" outlineLevel="0" collapsed="false">
      <c r="A47" s="106" t="s">
        <v>521</v>
      </c>
      <c r="B47" s="104" t="n">
        <v>222</v>
      </c>
      <c r="C47" s="104" t="n">
        <v>321</v>
      </c>
      <c r="D47" s="99" t="n">
        <f aca="false">SUM(E47:I47)</f>
        <v>0</v>
      </c>
      <c r="E47" s="102" t="n">
        <f aca="false">таб2_2!E47</f>
        <v>0</v>
      </c>
      <c r="F47" s="102" t="n">
        <f aca="false">таб2_2!F47</f>
        <v>0</v>
      </c>
      <c r="G47" s="102" t="n">
        <f aca="false">таб2_2!G47</f>
        <v>0</v>
      </c>
      <c r="H47" s="102" t="n">
        <f aca="false">таб2_2!H47</f>
        <v>0</v>
      </c>
      <c r="I47" s="102" t="n">
        <f aca="false">таб2_2!I47</f>
        <v>0</v>
      </c>
      <c r="J47" s="102" t="n">
        <f aca="false">таб2_2!J47</f>
        <v>0</v>
      </c>
    </row>
    <row r="48" s="105" customFormat="true" ht="18.75" hidden="false" customHeight="false" outlineLevel="0" collapsed="false">
      <c r="A48" s="106" t="s">
        <v>522</v>
      </c>
      <c r="B48" s="104" t="n">
        <v>223</v>
      </c>
      <c r="C48" s="104" t="n">
        <v>340</v>
      </c>
      <c r="D48" s="99" t="n">
        <f aca="false">SUM(E48:I48)</f>
        <v>0</v>
      </c>
      <c r="E48" s="102" t="n">
        <f aca="false">таб2_2!E48</f>
        <v>0</v>
      </c>
      <c r="F48" s="102" t="n">
        <f aca="false">таб2_2!F48</f>
        <v>0</v>
      </c>
      <c r="G48" s="102" t="n">
        <f aca="false">таб2_2!G48</f>
        <v>0</v>
      </c>
      <c r="H48" s="102" t="n">
        <f aca="false">таб2_2!H48</f>
        <v>0</v>
      </c>
      <c r="I48" s="102" t="n">
        <f aca="false">таб2_2!I48</f>
        <v>0</v>
      </c>
      <c r="J48" s="102" t="n">
        <f aca="false">таб2_2!J48</f>
        <v>0</v>
      </c>
    </row>
    <row r="49" s="105" customFormat="true" ht="18.75" hidden="false" customHeight="false" outlineLevel="0" collapsed="false">
      <c r="A49" s="106" t="s">
        <v>523</v>
      </c>
      <c r="B49" s="104" t="n">
        <v>224</v>
      </c>
      <c r="C49" s="104" t="n">
        <v>350</v>
      </c>
      <c r="D49" s="99" t="n">
        <f aca="false">SUM(E49:I49)</f>
        <v>0</v>
      </c>
      <c r="E49" s="102" t="n">
        <f aca="false">таб2_2!E49</f>
        <v>0</v>
      </c>
      <c r="F49" s="102" t="n">
        <f aca="false">таб2_2!F49</f>
        <v>0</v>
      </c>
      <c r="G49" s="102" t="n">
        <f aca="false">таб2_2!G49</f>
        <v>0</v>
      </c>
      <c r="H49" s="102" t="n">
        <f aca="false">таб2_2!H49</f>
        <v>0</v>
      </c>
      <c r="I49" s="102" t="n">
        <f aca="false">таб2_2!I49</f>
        <v>0</v>
      </c>
      <c r="J49" s="102" t="n">
        <f aca="false">таб2_2!J49</f>
        <v>0</v>
      </c>
    </row>
    <row r="50" s="105" customFormat="true" ht="18.75" hidden="false" customHeight="false" outlineLevel="0" collapsed="false">
      <c r="A50" s="106" t="s">
        <v>524</v>
      </c>
      <c r="B50" s="104" t="n">
        <v>225</v>
      </c>
      <c r="C50" s="104" t="n">
        <v>360</v>
      </c>
      <c r="D50" s="99" t="n">
        <f aca="false">SUM(E50:I50)</f>
        <v>0</v>
      </c>
      <c r="E50" s="102" t="n">
        <f aca="false">таб2_2!E50</f>
        <v>0</v>
      </c>
      <c r="F50" s="102" t="n">
        <f aca="false">таб2_2!F50</f>
        <v>0</v>
      </c>
      <c r="G50" s="102" t="n">
        <f aca="false">таб2_2!G50</f>
        <v>0</v>
      </c>
      <c r="H50" s="102" t="n">
        <f aca="false">таб2_2!H50</f>
        <v>0</v>
      </c>
      <c r="I50" s="102" t="n">
        <f aca="false">таб2_2!I50</f>
        <v>0</v>
      </c>
      <c r="J50" s="102" t="n">
        <f aca="false">таб2_2!J50</f>
        <v>0</v>
      </c>
    </row>
    <row r="51" s="105" customFormat="true" ht="18.75" hidden="false" customHeight="false" outlineLevel="0" collapsed="false">
      <c r="A51" s="108"/>
      <c r="B51" s="104"/>
      <c r="C51" s="104"/>
      <c r="D51" s="99" t="n">
        <f aca="false">SUM(E51:I51)</f>
        <v>0</v>
      </c>
      <c r="E51" s="102" t="n">
        <f aca="false">таб2_2!E51</f>
        <v>0</v>
      </c>
      <c r="F51" s="102" t="n">
        <f aca="false">таб2_2!F51</f>
        <v>0</v>
      </c>
      <c r="G51" s="102" t="n">
        <f aca="false">таб2_2!G51</f>
        <v>0</v>
      </c>
      <c r="H51" s="102" t="n">
        <f aca="false">таб2_2!H51</f>
        <v>0</v>
      </c>
      <c r="I51" s="102" t="n">
        <f aca="false">таб2_2!I51</f>
        <v>0</v>
      </c>
      <c r="J51" s="102" t="n">
        <f aca="false">таб2_2!J51</f>
        <v>0</v>
      </c>
    </row>
    <row r="52" s="105" customFormat="true" ht="46.5" hidden="false" customHeight="true" outlineLevel="0" collapsed="false">
      <c r="A52" s="106" t="s">
        <v>525</v>
      </c>
      <c r="B52" s="104" t="n">
        <v>226</v>
      </c>
      <c r="C52" s="104" t="n">
        <v>800</v>
      </c>
      <c r="D52" s="98" t="n">
        <f aca="false">D53+D55+D59</f>
        <v>4683931.39</v>
      </c>
      <c r="E52" s="98" t="n">
        <f aca="false">E53+E55+E59</f>
        <v>518649.98</v>
      </c>
      <c r="F52" s="98" t="n">
        <f aca="false">F53+F55+F59</f>
        <v>0</v>
      </c>
      <c r="G52" s="98" t="n">
        <f aca="false">G53+G55+G59</f>
        <v>0</v>
      </c>
      <c r="H52" s="98" t="n">
        <f aca="false">H53+H55+H59</f>
        <v>3724713.36</v>
      </c>
      <c r="I52" s="98" t="n">
        <f aca="false">I53+I55+I59</f>
        <v>440568.05</v>
      </c>
      <c r="J52" s="102" t="n">
        <f aca="false">таб2_2!J52</f>
        <v>0</v>
      </c>
    </row>
    <row r="53" s="105" customFormat="true" ht="112.5" hidden="false" customHeight="false" outlineLevel="0" collapsed="false">
      <c r="A53" s="108" t="s">
        <v>592</v>
      </c>
      <c r="B53" s="104" t="n">
        <v>227</v>
      </c>
      <c r="C53" s="104" t="n">
        <v>831</v>
      </c>
      <c r="D53" s="99" t="n">
        <f aca="false">SUM(E53:I53)</f>
        <v>149166.9</v>
      </c>
      <c r="E53" s="102" t="n">
        <f aca="false">таб2_2!E53</f>
        <v>149166.9</v>
      </c>
      <c r="F53" s="102" t="n">
        <f aca="false">таб2_2!F53</f>
        <v>0</v>
      </c>
      <c r="G53" s="102" t="n">
        <f aca="false">таб2_2!G53</f>
        <v>0</v>
      </c>
      <c r="H53" s="102" t="n">
        <f aca="false">таб2_2!H53</f>
        <v>0</v>
      </c>
      <c r="I53" s="102" t="n">
        <f aca="false">таб2_2!I53</f>
        <v>0</v>
      </c>
      <c r="J53" s="102" t="n">
        <f aca="false">таб2_2!J53</f>
        <v>0</v>
      </c>
    </row>
    <row r="54" s="105" customFormat="true" ht="18.75" hidden="false" customHeight="false" outlineLevel="0" collapsed="false">
      <c r="A54" s="106"/>
      <c r="B54" s="104"/>
      <c r="C54" s="104"/>
      <c r="D54" s="99" t="n">
        <f aca="false">SUM(E54:I54)</f>
        <v>0</v>
      </c>
      <c r="E54" s="102" t="n">
        <f aca="false">таб2_2!E54</f>
        <v>0</v>
      </c>
      <c r="F54" s="102" t="n">
        <f aca="false">таб2_2!F54</f>
        <v>0</v>
      </c>
      <c r="G54" s="102" t="n">
        <f aca="false">таб2_2!G54</f>
        <v>0</v>
      </c>
      <c r="H54" s="102" t="n">
        <f aca="false">таб2_2!H54</f>
        <v>0</v>
      </c>
      <c r="I54" s="102" t="n">
        <f aca="false">таб2_2!I54</f>
        <v>0</v>
      </c>
      <c r="J54" s="102" t="n">
        <f aca="false">таб2_2!J54</f>
        <v>0</v>
      </c>
    </row>
    <row r="55" s="105" customFormat="true" ht="42.75" hidden="false" customHeight="true" outlineLevel="0" collapsed="false">
      <c r="A55" s="106" t="s">
        <v>527</v>
      </c>
      <c r="B55" s="104" t="n">
        <v>230</v>
      </c>
      <c r="C55" s="104" t="n">
        <v>850</v>
      </c>
      <c r="D55" s="98" t="n">
        <f aca="false">SUM(D56:D58)</f>
        <v>4534764.49</v>
      </c>
      <c r="E55" s="98" t="n">
        <f aca="false">SUM(E56:E58)</f>
        <v>369483.08</v>
      </c>
      <c r="F55" s="98" t="n">
        <f aca="false">SUM(F56:F58)</f>
        <v>0</v>
      </c>
      <c r="G55" s="98" t="n">
        <f aca="false">SUM(G56:G58)</f>
        <v>0</v>
      </c>
      <c r="H55" s="98" t="n">
        <f aca="false">SUM(H56:H58)</f>
        <v>3724713.36</v>
      </c>
      <c r="I55" s="98" t="n">
        <f aca="false">SUM(I56:I58)</f>
        <v>440568.05</v>
      </c>
      <c r="J55" s="102" t="n">
        <f aca="false">таб2_2!J55</f>
        <v>0</v>
      </c>
    </row>
    <row r="56" s="105" customFormat="true" ht="46.5" hidden="false" customHeight="true" outlineLevel="0" collapsed="false">
      <c r="A56" s="106" t="s">
        <v>528</v>
      </c>
      <c r="B56" s="104" t="n">
        <v>231</v>
      </c>
      <c r="C56" s="104" t="n">
        <v>851</v>
      </c>
      <c r="D56" s="99" t="n">
        <f aca="false">SUM(E56:I56)</f>
        <v>3732837.19</v>
      </c>
      <c r="E56" s="102" t="n">
        <f aca="false">таб2_2!E56</f>
        <v>343027.08</v>
      </c>
      <c r="F56" s="102" t="n">
        <f aca="false">таб2_2!F56</f>
        <v>0</v>
      </c>
      <c r="G56" s="102" t="n">
        <f aca="false">таб2_2!G56</f>
        <v>0</v>
      </c>
      <c r="H56" s="102" t="n">
        <f aca="false">таб2_2!H56</f>
        <v>3212242.06</v>
      </c>
      <c r="I56" s="102" t="n">
        <f aca="false">таб2_2!I56</f>
        <v>177568.05</v>
      </c>
      <c r="J56" s="102" t="n">
        <f aca="false">таб2_2!J56</f>
        <v>0</v>
      </c>
    </row>
    <row r="57" s="105" customFormat="true" ht="42.75" hidden="false" customHeight="true" outlineLevel="0" collapsed="false">
      <c r="A57" s="106" t="s">
        <v>529</v>
      </c>
      <c r="B57" s="104" t="n">
        <v>232</v>
      </c>
      <c r="C57" s="104" t="n">
        <v>852</v>
      </c>
      <c r="D57" s="99" t="n">
        <f aca="false">SUM(E57:I57)</f>
        <v>201927.3</v>
      </c>
      <c r="E57" s="102" t="n">
        <f aca="false">таб2_2!E57</f>
        <v>26456</v>
      </c>
      <c r="F57" s="102" t="n">
        <f aca="false">таб2_2!F57</f>
        <v>0</v>
      </c>
      <c r="G57" s="102" t="n">
        <f aca="false">таб2_2!G57</f>
        <v>0</v>
      </c>
      <c r="H57" s="102" t="n">
        <f aca="false">таб2_2!H57</f>
        <v>112471.3</v>
      </c>
      <c r="I57" s="102" t="n">
        <f aca="false">таб2_2!I57</f>
        <v>63000</v>
      </c>
      <c r="J57" s="102" t="n">
        <f aca="false">таб2_2!J57</f>
        <v>0</v>
      </c>
    </row>
    <row r="58" s="105" customFormat="true" ht="26.25" hidden="false" customHeight="true" outlineLevel="0" collapsed="false">
      <c r="A58" s="106" t="s">
        <v>530</v>
      </c>
      <c r="B58" s="104" t="n">
        <v>233</v>
      </c>
      <c r="C58" s="104" t="n">
        <v>853</v>
      </c>
      <c r="D58" s="99" t="n">
        <f aca="false">SUM(E58:I58)</f>
        <v>600000</v>
      </c>
      <c r="E58" s="102" t="n">
        <f aca="false">таб2_2!E58</f>
        <v>0</v>
      </c>
      <c r="F58" s="102" t="n">
        <f aca="false">таб2_2!F58</f>
        <v>0</v>
      </c>
      <c r="G58" s="102" t="n">
        <f aca="false">таб2_2!G58</f>
        <v>0</v>
      </c>
      <c r="H58" s="102" t="n">
        <f aca="false">таб2_2!H58</f>
        <v>400000</v>
      </c>
      <c r="I58" s="102" t="n">
        <f aca="false">таб2_2!I58</f>
        <v>200000</v>
      </c>
      <c r="J58" s="102" t="n">
        <f aca="false">таб2_2!J58</f>
        <v>0</v>
      </c>
    </row>
    <row r="59" s="105" customFormat="true" ht="75" hidden="false" customHeight="false" outlineLevel="0" collapsed="false">
      <c r="A59" s="106" t="s">
        <v>531</v>
      </c>
      <c r="B59" s="104" t="n">
        <v>234</v>
      </c>
      <c r="C59" s="104" t="n">
        <v>860</v>
      </c>
      <c r="D59" s="99" t="n">
        <f aca="false">SUM(E59:I59)</f>
        <v>0</v>
      </c>
      <c r="E59" s="102" t="n">
        <f aca="false">таб2_2!E59</f>
        <v>0</v>
      </c>
      <c r="F59" s="102" t="n">
        <f aca="false">таб2_2!F59</f>
        <v>0</v>
      </c>
      <c r="G59" s="102" t="n">
        <f aca="false">таб2_2!G59</f>
        <v>0</v>
      </c>
      <c r="H59" s="102" t="n">
        <f aca="false">таб2_2!H59</f>
        <v>0</v>
      </c>
      <c r="I59" s="102" t="n">
        <f aca="false">таб2_2!I59</f>
        <v>0</v>
      </c>
      <c r="J59" s="102" t="n">
        <f aca="false">таб2_2!J59</f>
        <v>0</v>
      </c>
    </row>
    <row r="60" s="105" customFormat="true" ht="18.75" hidden="false" customHeight="false" outlineLevel="0" collapsed="false">
      <c r="A60" s="106"/>
      <c r="B60" s="104"/>
      <c r="C60" s="104"/>
      <c r="D60" s="99" t="n">
        <f aca="false">SUM(E60:I60)</f>
        <v>0</v>
      </c>
      <c r="E60" s="102" t="n">
        <f aca="false">таб2_2!E60</f>
        <v>0</v>
      </c>
      <c r="F60" s="102" t="n">
        <f aca="false">таб2_2!F60</f>
        <v>0</v>
      </c>
      <c r="G60" s="102" t="n">
        <f aca="false">таб2_2!G60</f>
        <v>0</v>
      </c>
      <c r="H60" s="102" t="n">
        <f aca="false">таб2_2!H60</f>
        <v>0</v>
      </c>
      <c r="I60" s="102" t="n">
        <f aca="false">таб2_2!I60</f>
        <v>0</v>
      </c>
      <c r="J60" s="102" t="n">
        <f aca="false">таб2_2!J60</f>
        <v>0</v>
      </c>
    </row>
    <row r="61" s="105" customFormat="true" ht="33.75" hidden="false" customHeight="true" outlineLevel="0" collapsed="false">
      <c r="A61" s="106" t="s">
        <v>532</v>
      </c>
      <c r="B61" s="104" t="n">
        <v>240</v>
      </c>
      <c r="C61" s="104" t="n">
        <v>600</v>
      </c>
      <c r="D61" s="99" t="n">
        <f aca="false">SUM(E61:I61)</f>
        <v>0</v>
      </c>
      <c r="E61" s="102" t="n">
        <f aca="false">таб2_2!E61</f>
        <v>0</v>
      </c>
      <c r="F61" s="102" t="n">
        <f aca="false">таб2_2!F61</f>
        <v>0</v>
      </c>
      <c r="G61" s="102" t="n">
        <f aca="false">таб2_2!G61</f>
        <v>0</v>
      </c>
      <c r="H61" s="102" t="n">
        <f aca="false">таб2_2!H61</f>
        <v>0</v>
      </c>
      <c r="I61" s="102" t="n">
        <f aca="false">таб2_2!I61</f>
        <v>0</v>
      </c>
      <c r="J61" s="102" t="n">
        <f aca="false">таб2_2!J61</f>
        <v>0</v>
      </c>
    </row>
    <row r="62" s="105" customFormat="true" ht="18.75" hidden="false" customHeight="false" outlineLevel="0" collapsed="false">
      <c r="A62" s="106"/>
      <c r="B62" s="104"/>
      <c r="C62" s="104"/>
      <c r="D62" s="99" t="n">
        <f aca="false">SUM(E62:I62)</f>
        <v>0</v>
      </c>
      <c r="E62" s="102" t="n">
        <f aca="false">таб2_2!E62</f>
        <v>0</v>
      </c>
      <c r="F62" s="102" t="n">
        <f aca="false">таб2_2!F62</f>
        <v>0</v>
      </c>
      <c r="G62" s="102" t="n">
        <f aca="false">таб2_2!G62</f>
        <v>0</v>
      </c>
      <c r="H62" s="102" t="n">
        <f aca="false">таб2_2!H62</f>
        <v>0</v>
      </c>
      <c r="I62" s="102" t="n">
        <f aca="false">таб2_2!I62</f>
        <v>0</v>
      </c>
      <c r="J62" s="102" t="n">
        <f aca="false">таб2_2!J62</f>
        <v>0</v>
      </c>
    </row>
    <row r="63" s="105" customFormat="true" ht="75" hidden="false" customHeight="true" outlineLevel="0" collapsed="false">
      <c r="A63" s="106" t="s">
        <v>570</v>
      </c>
      <c r="B63" s="104" t="n">
        <v>241</v>
      </c>
      <c r="C63" s="104" t="n">
        <v>400</v>
      </c>
      <c r="D63" s="98" t="n">
        <f aca="false">SUM(D64:D65)</f>
        <v>8500000</v>
      </c>
      <c r="E63" s="102" t="n">
        <f aca="false">таб2_2!E63</f>
        <v>0</v>
      </c>
      <c r="F63" s="102" t="n">
        <f aca="false">таб2_2!F63</f>
        <v>0</v>
      </c>
      <c r="G63" s="102" t="n">
        <f aca="false">таб2_2!G63</f>
        <v>8500000</v>
      </c>
      <c r="H63" s="102" t="n">
        <f aca="false">таб2_2!H63</f>
        <v>0</v>
      </c>
      <c r="I63" s="102" t="n">
        <f aca="false">таб2_2!I63</f>
        <v>0</v>
      </c>
      <c r="J63" s="102" t="n">
        <f aca="false">таб2_2!J63</f>
        <v>0</v>
      </c>
    </row>
    <row r="64" s="105" customFormat="true" ht="54.75" hidden="false" customHeight="true" outlineLevel="0" collapsed="false">
      <c r="A64" s="108" t="s">
        <v>534</v>
      </c>
      <c r="B64" s="104" t="n">
        <v>242</v>
      </c>
      <c r="C64" s="104" t="n">
        <v>416</v>
      </c>
      <c r="D64" s="99" t="n">
        <f aca="false">SUM(E64:I64)</f>
        <v>0</v>
      </c>
      <c r="E64" s="102" t="n">
        <f aca="false">таб2_2!E64</f>
        <v>0</v>
      </c>
      <c r="F64" s="102" t="n">
        <f aca="false">таб2_2!F64</f>
        <v>0</v>
      </c>
      <c r="G64" s="102" t="n">
        <f aca="false">таб2_2!G64</f>
        <v>0</v>
      </c>
      <c r="H64" s="102" t="n">
        <f aca="false">таб2_2!H64</f>
        <v>0</v>
      </c>
      <c r="I64" s="102" t="n">
        <f aca="false">таб2_2!I64</f>
        <v>0</v>
      </c>
      <c r="J64" s="102" t="n">
        <f aca="false">таб2_2!J64</f>
        <v>0</v>
      </c>
    </row>
    <row r="65" s="105" customFormat="true" ht="117.75" hidden="false" customHeight="true" outlineLevel="0" collapsed="false">
      <c r="A65" s="106" t="s">
        <v>535</v>
      </c>
      <c r="B65" s="104" t="n">
        <v>243</v>
      </c>
      <c r="C65" s="104" t="n">
        <v>417</v>
      </c>
      <c r="D65" s="99" t="n">
        <f aca="false">SUM(E65:I65)</f>
        <v>8500000</v>
      </c>
      <c r="E65" s="102" t="n">
        <f aca="false">таб2_2!E65</f>
        <v>0</v>
      </c>
      <c r="F65" s="102" t="n">
        <f aca="false">таб2_2!F65</f>
        <v>0</v>
      </c>
      <c r="G65" s="102" t="n">
        <f aca="false">таб2_2!G65</f>
        <v>8500000</v>
      </c>
      <c r="H65" s="102" t="n">
        <f aca="false">таб2_2!H65</f>
        <v>0</v>
      </c>
      <c r="I65" s="102" t="n">
        <f aca="false">таб2_2!I65</f>
        <v>0</v>
      </c>
      <c r="J65" s="102" t="n">
        <f aca="false">таб2_2!J65</f>
        <v>0</v>
      </c>
    </row>
    <row r="66" s="105" customFormat="true" ht="15" hidden="false" customHeight="true" outlineLevel="0" collapsed="false">
      <c r="A66" s="106"/>
      <c r="B66" s="104"/>
      <c r="C66" s="104"/>
      <c r="D66" s="99" t="n">
        <f aca="false">SUM(E66:I66)</f>
        <v>0</v>
      </c>
      <c r="E66" s="102" t="n">
        <f aca="false">таб2_2!E66</f>
        <v>0</v>
      </c>
      <c r="F66" s="102" t="n">
        <f aca="false">таб2_2!F66</f>
        <v>0</v>
      </c>
      <c r="G66" s="102" t="n">
        <f aca="false">таб2_2!G66</f>
        <v>0</v>
      </c>
      <c r="H66" s="102" t="n">
        <f aca="false">таб2_2!H66</f>
        <v>0</v>
      </c>
      <c r="I66" s="102" t="n">
        <f aca="false">таб2_2!I66</f>
        <v>0</v>
      </c>
      <c r="J66" s="102" t="n">
        <f aca="false">таб2_2!J66</f>
        <v>0</v>
      </c>
    </row>
    <row r="67" s="105" customFormat="true" ht="37.5" hidden="false" customHeight="false" outlineLevel="0" collapsed="false">
      <c r="A67" s="106" t="s">
        <v>536</v>
      </c>
      <c r="B67" s="104" t="n">
        <v>260</v>
      </c>
      <c r="C67" s="104" t="s">
        <v>496</v>
      </c>
      <c r="D67" s="99" t="n">
        <f aca="false">SUM(E67:I67)</f>
        <v>152178707.8</v>
      </c>
      <c r="E67" s="102" t="n">
        <f aca="false">E68+E69+E70</f>
        <v>31501619.61</v>
      </c>
      <c r="F67" s="102" t="n">
        <f aca="false">F68+F69+F70</f>
        <v>8498400</v>
      </c>
      <c r="G67" s="102" t="n">
        <f aca="false">G68+G69+G70</f>
        <v>0</v>
      </c>
      <c r="H67" s="102" t="n">
        <f aca="false">H68+H69+H70</f>
        <v>103005256.24</v>
      </c>
      <c r="I67" s="102" t="n">
        <f aca="false">I68+I69+I70</f>
        <v>9173431.95</v>
      </c>
      <c r="J67" s="102" t="n">
        <f aca="false">J68+J69+J70</f>
        <v>0</v>
      </c>
    </row>
    <row r="68" s="105" customFormat="true" ht="56.25" hidden="false" customHeight="false" outlineLevel="0" collapsed="false">
      <c r="A68" s="106" t="s">
        <v>537</v>
      </c>
      <c r="B68" s="104" t="n">
        <v>261</v>
      </c>
      <c r="C68" s="104" t="n">
        <v>241</v>
      </c>
      <c r="D68" s="99" t="n">
        <f aca="false">SUM(E68:I68)</f>
        <v>0</v>
      </c>
      <c r="E68" s="102" t="n">
        <f aca="false">таб2_2!E68</f>
        <v>0</v>
      </c>
      <c r="F68" s="102" t="n">
        <f aca="false">таб2_2!F68</f>
        <v>0</v>
      </c>
      <c r="G68" s="102" t="n">
        <f aca="false">таб2_2!G68</f>
        <v>0</v>
      </c>
      <c r="H68" s="102" t="n">
        <f aca="false">таб2_2!H68</f>
        <v>0</v>
      </c>
      <c r="I68" s="102" t="n">
        <f aca="false">таб2_2!I68</f>
        <v>0</v>
      </c>
      <c r="J68" s="102" t="n">
        <f aca="false">таб2_2!J68</f>
        <v>0</v>
      </c>
    </row>
    <row r="69" s="105" customFormat="true" ht="63.75" hidden="false" customHeight="true" outlineLevel="0" collapsed="false">
      <c r="A69" s="106" t="s">
        <v>538</v>
      </c>
      <c r="B69" s="104" t="n">
        <v>262</v>
      </c>
      <c r="C69" s="104" t="n">
        <v>243</v>
      </c>
      <c r="D69" s="99" t="n">
        <f aca="false">SUM(E69:I69)</f>
        <v>650000</v>
      </c>
      <c r="E69" s="102" t="n">
        <f aca="false">таб2_2!E69</f>
        <v>0</v>
      </c>
      <c r="F69" s="102" t="n">
        <f aca="false">таб2_2!F69</f>
        <v>0</v>
      </c>
      <c r="G69" s="102" t="n">
        <f aca="false">таб2_2!G69</f>
        <v>0</v>
      </c>
      <c r="H69" s="102" t="n">
        <f aca="false">таб2_2!H69</f>
        <v>0</v>
      </c>
      <c r="I69" s="102" t="n">
        <f aca="false">таб2_2!I69</f>
        <v>650000</v>
      </c>
      <c r="J69" s="102" t="n">
        <f aca="false">таб2_2!J69</f>
        <v>0</v>
      </c>
    </row>
    <row r="70" s="105" customFormat="true" ht="73.9" hidden="false" customHeight="true" outlineLevel="0" collapsed="false">
      <c r="A70" s="106" t="s">
        <v>539</v>
      </c>
      <c r="B70" s="104" t="n">
        <v>263</v>
      </c>
      <c r="C70" s="104" t="n">
        <v>244</v>
      </c>
      <c r="D70" s="98" t="n">
        <f aca="false">SUM(D71:D79)</f>
        <v>151528707.8</v>
      </c>
      <c r="E70" s="102" t="n">
        <f aca="false">SUM(E71:E79)</f>
        <v>31501619.61</v>
      </c>
      <c r="F70" s="102" t="n">
        <f aca="false">SUM(F71:F79)</f>
        <v>8498400</v>
      </c>
      <c r="G70" s="102" t="n">
        <f aca="false">SUM(G71:G79)</f>
        <v>0</v>
      </c>
      <c r="H70" s="102" t="n">
        <f aca="false">SUM(H71:H79)</f>
        <v>103005256.24</v>
      </c>
      <c r="I70" s="102" t="n">
        <f aca="false">SUM(I71:I79)</f>
        <v>8523431.95</v>
      </c>
      <c r="J70" s="102" t="n">
        <f aca="false">SUM(J71:J79)</f>
        <v>0</v>
      </c>
    </row>
    <row r="71" s="105" customFormat="true" ht="18.75" hidden="false" customHeight="false" outlineLevel="0" collapsed="false">
      <c r="A71" s="108" t="s">
        <v>540</v>
      </c>
      <c r="B71" s="104" t="n">
        <v>264</v>
      </c>
      <c r="C71" s="104" t="n">
        <v>244</v>
      </c>
      <c r="D71" s="99" t="n">
        <f aca="false">SUM(E71:I71)</f>
        <v>2446347.05</v>
      </c>
      <c r="E71" s="102" t="n">
        <f aca="false">таб2_2!E71</f>
        <v>257734.8</v>
      </c>
      <c r="F71" s="102" t="n">
        <f aca="false">таб2_2!F71</f>
        <v>0</v>
      </c>
      <c r="G71" s="102" t="n">
        <f aca="false">таб2_2!G71</f>
        <v>0</v>
      </c>
      <c r="H71" s="102" t="n">
        <f aca="false">таб2_2!H71</f>
        <v>2184481.66</v>
      </c>
      <c r="I71" s="102" t="n">
        <f aca="false">таб2_2!I71</f>
        <v>4130.59</v>
      </c>
      <c r="J71" s="102" t="n">
        <f aca="false">таб2_2!J71</f>
        <v>0</v>
      </c>
    </row>
    <row r="72" s="105" customFormat="true" ht="18.75" hidden="false" customHeight="false" outlineLevel="0" collapsed="false">
      <c r="A72" s="106" t="s">
        <v>541</v>
      </c>
      <c r="B72" s="104" t="n">
        <v>265</v>
      </c>
      <c r="C72" s="104" t="n">
        <v>244</v>
      </c>
      <c r="D72" s="99" t="n">
        <f aca="false">SUM(E72:I72)</f>
        <v>0</v>
      </c>
      <c r="E72" s="102" t="n">
        <f aca="false">таб2_2!E72</f>
        <v>0</v>
      </c>
      <c r="F72" s="102" t="n">
        <f aca="false">таб2_2!F72</f>
        <v>0</v>
      </c>
      <c r="G72" s="102" t="n">
        <f aca="false">таб2_2!G72</f>
        <v>0</v>
      </c>
      <c r="H72" s="102" t="n">
        <f aca="false">таб2_2!H72</f>
        <v>0</v>
      </c>
      <c r="I72" s="102" t="n">
        <f aca="false">таб2_2!I72</f>
        <v>0</v>
      </c>
      <c r="J72" s="102" t="n">
        <f aca="false">таб2_2!J72</f>
        <v>0</v>
      </c>
    </row>
    <row r="73" s="105" customFormat="true" ht="18.75" hidden="false" customHeight="false" outlineLevel="0" collapsed="false">
      <c r="A73" s="106" t="s">
        <v>542</v>
      </c>
      <c r="B73" s="104" t="n">
        <v>266</v>
      </c>
      <c r="C73" s="104" t="n">
        <v>244</v>
      </c>
      <c r="D73" s="99" t="n">
        <f aca="false">SUM(E73:I73)</f>
        <v>31984637.35</v>
      </c>
      <c r="E73" s="102" t="n">
        <f aca="false">таб2_2!E73</f>
        <v>3538959.29</v>
      </c>
      <c r="F73" s="102" t="n">
        <f aca="false">таб2_2!F73</f>
        <v>0</v>
      </c>
      <c r="G73" s="102" t="n">
        <f aca="false">таб2_2!G73</f>
        <v>0</v>
      </c>
      <c r="H73" s="102" t="n">
        <f aca="false">таб2_2!H73</f>
        <v>26377974.78</v>
      </c>
      <c r="I73" s="102" t="n">
        <f aca="false">таб2_2!I73</f>
        <v>2067703.28</v>
      </c>
      <c r="J73" s="102" t="n">
        <f aca="false">таб2_2!J73</f>
        <v>0</v>
      </c>
    </row>
    <row r="74" s="105" customFormat="true" ht="37.5" hidden="false" customHeight="false" outlineLevel="0" collapsed="false">
      <c r="A74" s="106" t="s">
        <v>543</v>
      </c>
      <c r="B74" s="104" t="n">
        <v>267</v>
      </c>
      <c r="C74" s="104" t="n">
        <v>244</v>
      </c>
      <c r="D74" s="99" t="n">
        <f aca="false">SUM(E74:I74)</f>
        <v>76800</v>
      </c>
      <c r="E74" s="102" t="n">
        <f aca="false">таб2_2!E74</f>
        <v>0</v>
      </c>
      <c r="F74" s="102" t="n">
        <f aca="false">таб2_2!F74</f>
        <v>0</v>
      </c>
      <c r="G74" s="102" t="n">
        <f aca="false">таб2_2!G74</f>
        <v>0</v>
      </c>
      <c r="H74" s="102" t="n">
        <f aca="false">таб2_2!H74</f>
        <v>76800</v>
      </c>
      <c r="I74" s="102" t="n">
        <f aca="false">таб2_2!I74</f>
        <v>0</v>
      </c>
      <c r="J74" s="102" t="n">
        <f aca="false">таб2_2!J74</f>
        <v>0</v>
      </c>
    </row>
    <row r="75" s="105" customFormat="true" ht="37.5" hidden="false" customHeight="false" outlineLevel="0" collapsed="false">
      <c r="A75" s="106" t="s">
        <v>544</v>
      </c>
      <c r="B75" s="104" t="n">
        <v>268</v>
      </c>
      <c r="C75" s="104" t="n">
        <v>244</v>
      </c>
      <c r="D75" s="99" t="n">
        <f aca="false">SUM(E75:I75)</f>
        <v>9466742.26</v>
      </c>
      <c r="E75" s="102" t="n">
        <f aca="false">таб2_2!E75</f>
        <v>1051620.18</v>
      </c>
      <c r="F75" s="102" t="n">
        <f aca="false">таб2_2!F75</f>
        <v>0</v>
      </c>
      <c r="G75" s="102" t="n">
        <f aca="false">таб2_2!G75</f>
        <v>0</v>
      </c>
      <c r="H75" s="102" t="n">
        <f aca="false">таб2_2!H75</f>
        <v>7980122.08</v>
      </c>
      <c r="I75" s="102" t="n">
        <f aca="false">таб2_2!I75</f>
        <v>435000</v>
      </c>
      <c r="J75" s="102" t="n">
        <f aca="false">таб2_2!J75</f>
        <v>0</v>
      </c>
    </row>
    <row r="76" s="105" customFormat="true" ht="18.75" hidden="false" customHeight="false" outlineLevel="0" collapsed="false">
      <c r="A76" s="106" t="s">
        <v>545</v>
      </c>
      <c r="B76" s="104" t="n">
        <v>269</v>
      </c>
      <c r="C76" s="104" t="n">
        <v>244</v>
      </c>
      <c r="D76" s="99" t="n">
        <f aca="false">SUM(E76:I76)</f>
        <v>28936695.37</v>
      </c>
      <c r="E76" s="102" t="n">
        <f aca="false">таб2_2!E76</f>
        <v>2997815.34</v>
      </c>
      <c r="F76" s="102" t="n">
        <v>500000</v>
      </c>
      <c r="G76" s="102" t="n">
        <f aca="false">таб2_2!G76</f>
        <v>0</v>
      </c>
      <c r="H76" s="102" t="n">
        <f aca="false">таб2_2!H76</f>
        <v>23432900.03</v>
      </c>
      <c r="I76" s="102" t="n">
        <f aca="false">таб2_2!I76</f>
        <v>2005980</v>
      </c>
      <c r="J76" s="102" t="n">
        <f aca="false">таб2_2!J76</f>
        <v>0</v>
      </c>
    </row>
    <row r="77" s="105" customFormat="true" ht="37.5" hidden="false" customHeight="false" outlineLevel="0" collapsed="false">
      <c r="A77" s="106" t="s">
        <v>546</v>
      </c>
      <c r="B77" s="104" t="n">
        <v>270</v>
      </c>
      <c r="C77" s="104" t="n">
        <v>244</v>
      </c>
      <c r="D77" s="99" t="n">
        <f aca="false">SUM(E77:I77)</f>
        <v>6716498.08</v>
      </c>
      <c r="E77" s="102" t="n">
        <f aca="false">таб2_2!E77</f>
        <v>3355880</v>
      </c>
      <c r="F77" s="102" t="n">
        <f aca="false">таб2_2!F77</f>
        <v>0</v>
      </c>
      <c r="G77" s="102" t="n">
        <f aca="false">таб2_2!G77</f>
        <v>0</v>
      </c>
      <c r="H77" s="102" t="n">
        <f aca="false">таб2_2!H77</f>
        <v>2000000</v>
      </c>
      <c r="I77" s="102" t="n">
        <f aca="false">таб2_2!I77</f>
        <v>1360618.08</v>
      </c>
      <c r="J77" s="102" t="n">
        <f aca="false">таб2_2!J77</f>
        <v>0</v>
      </c>
    </row>
    <row r="78" s="105" customFormat="true" ht="37.5" hidden="false" customHeight="false" outlineLevel="0" collapsed="false">
      <c r="A78" s="106" t="s">
        <v>547</v>
      </c>
      <c r="B78" s="104" t="n">
        <v>271</v>
      </c>
      <c r="C78" s="104" t="n">
        <v>244</v>
      </c>
      <c r="D78" s="99" t="n">
        <f aca="false">SUM(E78:I78)</f>
        <v>0</v>
      </c>
      <c r="E78" s="102" t="n">
        <f aca="false">таб2_2!E78</f>
        <v>0</v>
      </c>
      <c r="F78" s="102" t="n">
        <f aca="false">таб2_2!F78</f>
        <v>0</v>
      </c>
      <c r="G78" s="102" t="n">
        <f aca="false">таб2_2!G78</f>
        <v>0</v>
      </c>
      <c r="H78" s="102" t="n">
        <f aca="false">таб2_2!H78</f>
        <v>0</v>
      </c>
      <c r="I78" s="102" t="n">
        <f aca="false">таб2_2!I78</f>
        <v>0</v>
      </c>
      <c r="J78" s="102" t="n">
        <f aca="false">таб2_2!J78</f>
        <v>0</v>
      </c>
    </row>
    <row r="79" s="105" customFormat="true" ht="37.5" hidden="false" customHeight="false" outlineLevel="0" collapsed="false">
      <c r="A79" s="106" t="s">
        <v>548</v>
      </c>
      <c r="B79" s="104" t="n">
        <v>272</v>
      </c>
      <c r="C79" s="104" t="n">
        <v>244</v>
      </c>
      <c r="D79" s="99" t="n">
        <f aca="false">SUM(E79:I79)</f>
        <v>71900987.69</v>
      </c>
      <c r="E79" s="102" t="n">
        <f aca="false">таб2_2!E79</f>
        <v>20299610</v>
      </c>
      <c r="F79" s="102" t="n">
        <f aca="false">таб2_2!F79</f>
        <v>7998400</v>
      </c>
      <c r="G79" s="102" t="n">
        <f aca="false">таб2_2!G79</f>
        <v>0</v>
      </c>
      <c r="H79" s="102" t="n">
        <f aca="false">таб2_2!H79</f>
        <v>40952977.69</v>
      </c>
      <c r="I79" s="102" t="n">
        <f aca="false">таб2_2!I79</f>
        <v>2650000</v>
      </c>
      <c r="J79" s="102" t="n">
        <f aca="false">таб2_2!J79</f>
        <v>0</v>
      </c>
    </row>
    <row r="80" s="84" customFormat="true" ht="37.5" hidden="false" customHeight="false" outlineLevel="0" collapsed="false">
      <c r="A80" s="79" t="s">
        <v>549</v>
      </c>
      <c r="B80" s="80" t="n">
        <v>300</v>
      </c>
      <c r="C80" s="80" t="s">
        <v>496</v>
      </c>
      <c r="D80" s="99" t="n">
        <f aca="false">SUM(D81:D83)</f>
        <v>0</v>
      </c>
      <c r="E80" s="99" t="n">
        <f aca="false">таб2_2!E80</f>
        <v>0</v>
      </c>
      <c r="F80" s="99" t="n">
        <f aca="false">таб2_2!F80</f>
        <v>0</v>
      </c>
      <c r="G80" s="99" t="n">
        <f aca="false">таб2_2!G80</f>
        <v>0</v>
      </c>
      <c r="H80" s="99" t="n">
        <f aca="false">таб2_2!H80</f>
        <v>0</v>
      </c>
      <c r="I80" s="99" t="n">
        <f aca="false">таб2_2!I80</f>
        <v>0</v>
      </c>
      <c r="J80" s="99" t="n">
        <f aca="false">таб2_2!J80</f>
        <v>0</v>
      </c>
    </row>
    <row r="81" customFormat="false" ht="37.5" hidden="false" customHeight="false" outlineLevel="0" collapsed="false">
      <c r="A81" s="81" t="s">
        <v>550</v>
      </c>
      <c r="B81" s="94" t="n">
        <v>310</v>
      </c>
      <c r="C81" s="94" t="n">
        <v>510</v>
      </c>
      <c r="D81" s="99" t="n">
        <f aca="false">SUM(E81:I81)</f>
        <v>0</v>
      </c>
      <c r="E81" s="82" t="n">
        <f aca="false">таб2_2!E81</f>
        <v>0</v>
      </c>
      <c r="F81" s="82" t="n">
        <f aca="false">таб2_2!F81</f>
        <v>0</v>
      </c>
      <c r="G81" s="82" t="n">
        <f aca="false">таб2_2!G81</f>
        <v>0</v>
      </c>
      <c r="H81" s="82" t="n">
        <f aca="false">таб2_2!H81</f>
        <v>0</v>
      </c>
      <c r="I81" s="82" t="n">
        <f aca="false">таб2_2!I81</f>
        <v>0</v>
      </c>
      <c r="J81" s="82" t="n">
        <f aca="false">таб2_2!J81</f>
        <v>0</v>
      </c>
    </row>
    <row r="82" customFormat="false" ht="18.75" hidden="false" customHeight="false" outlineLevel="0" collapsed="false">
      <c r="A82" s="81" t="s">
        <v>551</v>
      </c>
      <c r="B82" s="94" t="n">
        <v>311</v>
      </c>
      <c r="C82" s="94"/>
      <c r="D82" s="99" t="n">
        <f aca="false">SUM(E82:I82)</f>
        <v>0</v>
      </c>
      <c r="E82" s="82" t="n">
        <f aca="false">таб2_2!E82</f>
        <v>0</v>
      </c>
      <c r="F82" s="82" t="n">
        <f aca="false">таб2_2!F82</f>
        <v>0</v>
      </c>
      <c r="G82" s="82" t="n">
        <f aca="false">таб2_2!G82</f>
        <v>0</v>
      </c>
      <c r="H82" s="82" t="n">
        <f aca="false">таб2_2!H82</f>
        <v>0</v>
      </c>
      <c r="I82" s="82" t="n">
        <f aca="false">таб2_2!I82</f>
        <v>0</v>
      </c>
      <c r="J82" s="82" t="n">
        <f aca="false">таб2_2!J82</f>
        <v>0</v>
      </c>
    </row>
    <row r="83" customFormat="false" ht="18.75" hidden="false" customHeight="false" outlineLevel="0" collapsed="false">
      <c r="A83" s="81"/>
      <c r="B83" s="94"/>
      <c r="C83" s="94"/>
      <c r="D83" s="99" t="n">
        <f aca="false">SUM(E83:I83)</f>
        <v>0</v>
      </c>
      <c r="E83" s="82" t="n">
        <f aca="false">таб2_2!E83</f>
        <v>0</v>
      </c>
      <c r="F83" s="82" t="n">
        <f aca="false">таб2_2!F83</f>
        <v>0</v>
      </c>
      <c r="G83" s="82" t="n">
        <f aca="false">таб2_2!G83</f>
        <v>0</v>
      </c>
      <c r="H83" s="82" t="n">
        <f aca="false">таб2_2!H83</f>
        <v>0</v>
      </c>
      <c r="I83" s="82" t="n">
        <f aca="false">таб2_2!I83</f>
        <v>0</v>
      </c>
      <c r="J83" s="82" t="n">
        <f aca="false">таб2_2!J83</f>
        <v>0</v>
      </c>
    </row>
    <row r="84" s="84" customFormat="true" ht="36" hidden="false" customHeight="true" outlineLevel="0" collapsed="false">
      <c r="A84" s="79" t="s">
        <v>552</v>
      </c>
      <c r="B84" s="80" t="n">
        <v>400</v>
      </c>
      <c r="C84" s="80"/>
      <c r="D84" s="99" t="n">
        <f aca="false">SUM(D85:D87)</f>
        <v>0</v>
      </c>
      <c r="E84" s="99" t="n">
        <f aca="false">таб2_2!E84</f>
        <v>0</v>
      </c>
      <c r="F84" s="99" t="n">
        <f aca="false">таб2_2!F84</f>
        <v>0</v>
      </c>
      <c r="G84" s="99" t="n">
        <f aca="false">таб2_2!G84</f>
        <v>0</v>
      </c>
      <c r="H84" s="99" t="n">
        <f aca="false">таб2_2!H84</f>
        <v>0</v>
      </c>
      <c r="I84" s="99" t="n">
        <f aca="false">таб2_2!I84</f>
        <v>0</v>
      </c>
      <c r="J84" s="99" t="n">
        <f aca="false">таб2_2!J84</f>
        <v>0</v>
      </c>
    </row>
    <row r="85" customFormat="false" ht="37.5" hidden="false" customHeight="true" outlineLevel="0" collapsed="false">
      <c r="A85" s="81" t="s">
        <v>553</v>
      </c>
      <c r="B85" s="94" t="n">
        <v>410</v>
      </c>
      <c r="C85" s="94" t="n">
        <v>610</v>
      </c>
      <c r="D85" s="99" t="n">
        <f aca="false">SUM(E85:I85)</f>
        <v>0</v>
      </c>
      <c r="E85" s="82" t="n">
        <f aca="false">таб2_2!E85</f>
        <v>0</v>
      </c>
      <c r="F85" s="82" t="n">
        <f aca="false">таб2_2!F85</f>
        <v>0</v>
      </c>
      <c r="G85" s="82" t="n">
        <f aca="false">таб2_2!G85</f>
        <v>0</v>
      </c>
      <c r="H85" s="82" t="n">
        <f aca="false">таб2_2!H85</f>
        <v>0</v>
      </c>
      <c r="I85" s="82" t="n">
        <f aca="false">таб2_2!I85</f>
        <v>0</v>
      </c>
      <c r="J85" s="82" t="n">
        <f aca="false">таб2_2!J85</f>
        <v>0</v>
      </c>
    </row>
    <row r="86" customFormat="false" ht="18.75" hidden="false" customHeight="false" outlineLevel="0" collapsed="false">
      <c r="A86" s="81" t="s">
        <v>554</v>
      </c>
      <c r="B86" s="94" t="n">
        <v>411</v>
      </c>
      <c r="C86" s="94"/>
      <c r="D86" s="99" t="n">
        <f aca="false">SUM(E86:I86)</f>
        <v>0</v>
      </c>
      <c r="E86" s="82" t="n">
        <f aca="false">таб2_2!E86</f>
        <v>0</v>
      </c>
      <c r="F86" s="82" t="n">
        <f aca="false">таб2_2!F86</f>
        <v>0</v>
      </c>
      <c r="G86" s="82" t="n">
        <f aca="false">таб2_2!G86</f>
        <v>0</v>
      </c>
      <c r="H86" s="82" t="n">
        <f aca="false">таб2_2!H86</f>
        <v>0</v>
      </c>
      <c r="I86" s="82" t="n">
        <f aca="false">таб2_2!I86</f>
        <v>0</v>
      </c>
      <c r="J86" s="82" t="n">
        <f aca="false">таб2_2!J86</f>
        <v>0</v>
      </c>
    </row>
    <row r="87" customFormat="false" ht="0.75" hidden="false" customHeight="true" outlineLevel="0" collapsed="false">
      <c r="A87" s="81"/>
      <c r="B87" s="94"/>
      <c r="C87" s="94"/>
      <c r="D87" s="99" t="n">
        <f aca="false">SUM(E87:I87)</f>
        <v>0</v>
      </c>
      <c r="E87" s="82" t="n">
        <f aca="false">таб2_2!E87</f>
        <v>0</v>
      </c>
      <c r="F87" s="82" t="n">
        <f aca="false">таб2_2!F87</f>
        <v>0</v>
      </c>
      <c r="G87" s="82" t="n">
        <f aca="false">таб2_2!G87</f>
        <v>0</v>
      </c>
      <c r="H87" s="82" t="n">
        <f aca="false">таб2_2!H87</f>
        <v>0</v>
      </c>
      <c r="I87" s="82" t="n">
        <f aca="false">таб2_2!I87</f>
        <v>0</v>
      </c>
      <c r="J87" s="82" t="n">
        <f aca="false">таб2_2!J87</f>
        <v>0</v>
      </c>
    </row>
    <row r="88" customFormat="false" ht="33" hidden="false" customHeight="true" outlineLevel="0" collapsed="false">
      <c r="A88" s="79" t="s">
        <v>555</v>
      </c>
      <c r="B88" s="80" t="n">
        <v>500</v>
      </c>
      <c r="C88" s="80" t="s">
        <v>496</v>
      </c>
      <c r="D88" s="99" t="n">
        <f aca="false">D20+D21-D37+D80-D84</f>
        <v>0</v>
      </c>
      <c r="E88" s="99" t="n">
        <f aca="false">E20+E21-E37+E80-E84</f>
        <v>0</v>
      </c>
      <c r="F88" s="99" t="n">
        <f aca="false">F20+F21-F37+F80-F84</f>
        <v>0</v>
      </c>
      <c r="G88" s="99" t="n">
        <f aca="false">G20+G21-G37+G80-G84</f>
        <v>0</v>
      </c>
      <c r="H88" s="99" t="n">
        <f aca="false">H20+H21-H37+H80-H84</f>
        <v>0</v>
      </c>
      <c r="I88" s="99" t="n">
        <f aca="false">I20+I21-I37+I80-I84</f>
        <v>0</v>
      </c>
      <c r="J88" s="99" t="n">
        <f aca="false">J20+J21-J37+J80-J84</f>
        <v>0</v>
      </c>
    </row>
    <row r="89" customFormat="false" ht="15" hidden="false" customHeight="false" outlineLevel="0" collapsed="false">
      <c r="A89" s="119"/>
      <c r="B89" s="119"/>
      <c r="C89" s="119"/>
      <c r="D89" s="136"/>
      <c r="E89" s="119"/>
      <c r="F89" s="119"/>
      <c r="G89" s="119"/>
      <c r="H89" s="119"/>
      <c r="I89" s="119"/>
      <c r="J89" s="119"/>
    </row>
    <row r="90" customFormat="false" ht="15" hidden="false" customHeight="false" outlineLevel="0" collapsed="false">
      <c r="A90" s="86"/>
      <c r="D90" s="96"/>
    </row>
    <row r="91" s="1" customFormat="true" ht="18" hidden="false" customHeight="true" outlineLevel="0" collapsed="false">
      <c r="A91" s="1" t="s">
        <v>557</v>
      </c>
      <c r="D91" s="1" t="s">
        <v>558</v>
      </c>
      <c r="F91" s="1" t="s">
        <v>437</v>
      </c>
      <c r="G91" s="9"/>
      <c r="H91" s="135"/>
      <c r="I91" s="135"/>
      <c r="J91" s="3"/>
      <c r="K91" s="3"/>
    </row>
    <row r="92" s="1" customFormat="true" ht="18.75" hidden="false" customHeight="false" outlineLevel="0" collapsed="false">
      <c r="A92" s="1" t="s">
        <v>559</v>
      </c>
      <c r="D92" s="1" t="s">
        <v>560</v>
      </c>
      <c r="F92" s="1" t="s">
        <v>561</v>
      </c>
      <c r="H92" s="3"/>
      <c r="I92" s="3"/>
      <c r="J92" s="3"/>
      <c r="K92" s="3"/>
    </row>
    <row r="93" s="1" customFormat="true" ht="18.75" hidden="false" customHeight="false" outlineLevel="0" collapsed="false">
      <c r="D93" s="115"/>
      <c r="H93" s="3"/>
      <c r="I93" s="3"/>
      <c r="J93" s="3"/>
      <c r="K93" s="3"/>
    </row>
    <row r="94" s="1" customFormat="true" ht="18.75" hidden="false" customHeight="false" outlineLevel="0" collapsed="false">
      <c r="A94" s="1" t="s">
        <v>562</v>
      </c>
      <c r="D94" s="115" t="s">
        <v>558</v>
      </c>
      <c r="F94" s="1" t="s">
        <v>441</v>
      </c>
      <c r="H94" s="3"/>
      <c r="I94" s="3"/>
      <c r="J94" s="3"/>
      <c r="K94" s="3"/>
    </row>
    <row r="95" s="1" customFormat="true" ht="18.75" hidden="false" customHeight="false" outlineLevel="0" collapsed="false">
      <c r="A95" s="1" t="s">
        <v>559</v>
      </c>
      <c r="D95" s="1" t="s">
        <v>560</v>
      </c>
      <c r="F95" s="1" t="s">
        <v>439</v>
      </c>
      <c r="H95" s="3"/>
      <c r="I95" s="3"/>
      <c r="J95" s="3"/>
      <c r="K95" s="3"/>
    </row>
    <row r="96" s="1" customFormat="true" ht="18.75" hidden="false" customHeight="false" outlineLevel="0" collapsed="false">
      <c r="D96" s="115"/>
      <c r="H96" s="3"/>
      <c r="I96" s="3"/>
      <c r="J96" s="3"/>
      <c r="K96" s="3"/>
    </row>
    <row r="97" s="1" customFormat="true" ht="18.75" hidden="false" customHeight="false" outlineLevel="0" collapsed="false">
      <c r="A97" s="1" t="s">
        <v>563</v>
      </c>
      <c r="D97" s="115"/>
      <c r="H97" s="3"/>
      <c r="I97" s="3"/>
      <c r="J97" s="3"/>
      <c r="K97" s="3"/>
    </row>
    <row r="98" s="1" customFormat="true" ht="18.75" hidden="false" customHeight="false" outlineLevel="0" collapsed="false">
      <c r="D98" s="115"/>
      <c r="H98" s="3"/>
      <c r="I98" s="3"/>
      <c r="J98" s="3"/>
      <c r="K98" s="3"/>
    </row>
  </sheetData>
  <mergeCells count="15">
    <mergeCell ref="A4:J4"/>
    <mergeCell ref="A5:J5"/>
    <mergeCell ref="A7:J7"/>
    <mergeCell ref="D8:F8"/>
    <mergeCell ref="A9:A18"/>
    <mergeCell ref="B9:B18"/>
    <mergeCell ref="C9:C18"/>
    <mergeCell ref="D9:J9"/>
    <mergeCell ref="D10:D18"/>
    <mergeCell ref="E10:J10"/>
    <mergeCell ref="E11:E18"/>
    <mergeCell ref="F11:F18"/>
    <mergeCell ref="G11:G18"/>
    <mergeCell ref="H11:H18"/>
    <mergeCell ref="I11:J1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2.14"/>
    <col collapsed="false" customWidth="true" hidden="false" outlineLevel="0" max="4" min="4" style="0" width="19.7"/>
    <col collapsed="false" customWidth="true" hidden="false" outlineLevel="0" max="6" min="5" style="0" width="20.28"/>
    <col collapsed="false" customWidth="true" hidden="false" outlineLevel="0" max="7" min="7" style="0" width="20.13"/>
    <col collapsed="false" customWidth="true" hidden="false" outlineLevel="0" max="9" min="8" style="0" width="19.28"/>
    <col collapsed="false" customWidth="true" hidden="false" outlineLevel="0" max="12" min="10" style="0" width="16.84"/>
    <col collapsed="false" customWidth="true" hidden="false" outlineLevel="0" max="18" min="13" style="0" width="14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7" t="s">
        <v>599</v>
      </c>
    </row>
    <row r="2" customFormat="false" ht="18.75" hidden="false" customHeight="false" outlineLevel="0" collapsed="false">
      <c r="A2" s="74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87" t="s">
        <v>60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8.75" hidden="false" customHeight="false" outlineLevel="0" collapsed="false">
      <c r="A4" s="7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8.5" hidden="false" customHeight="true" outlineLevel="0" collapsed="false">
      <c r="A5" s="94" t="s">
        <v>454</v>
      </c>
      <c r="B5" s="94" t="s">
        <v>481</v>
      </c>
      <c r="C5" s="94" t="s">
        <v>601</v>
      </c>
      <c r="D5" s="94" t="s">
        <v>602</v>
      </c>
      <c r="E5" s="94"/>
      <c r="F5" s="94"/>
      <c r="G5" s="94"/>
      <c r="H5" s="94"/>
      <c r="I5" s="94"/>
      <c r="J5" s="94"/>
      <c r="K5" s="94"/>
      <c r="L5" s="94"/>
      <c r="M5" s="138" t="s">
        <v>603</v>
      </c>
      <c r="N5" s="138"/>
      <c r="O5" s="138"/>
      <c r="P5" s="138"/>
      <c r="Q5" s="138"/>
      <c r="R5" s="138"/>
    </row>
    <row r="6" customFormat="false" ht="18.75" hidden="false" customHeight="true" outlineLevel="0" collapsed="false">
      <c r="A6" s="94"/>
      <c r="B6" s="94"/>
      <c r="C6" s="94"/>
      <c r="D6" s="94" t="s">
        <v>604</v>
      </c>
      <c r="E6" s="94"/>
      <c r="F6" s="94"/>
      <c r="G6" s="94" t="s">
        <v>459</v>
      </c>
      <c r="H6" s="94"/>
      <c r="I6" s="94"/>
      <c r="J6" s="94"/>
      <c r="K6" s="94"/>
      <c r="L6" s="94"/>
      <c r="M6" s="138"/>
      <c r="N6" s="138"/>
      <c r="O6" s="138"/>
      <c r="P6" s="138"/>
      <c r="Q6" s="138"/>
      <c r="R6" s="138"/>
    </row>
    <row r="7" customFormat="false" ht="112.5" hidden="false" customHeight="true" outlineLevel="0" collapsed="false">
      <c r="A7" s="94"/>
      <c r="B7" s="94"/>
      <c r="C7" s="94"/>
      <c r="D7" s="94"/>
      <c r="E7" s="94"/>
      <c r="F7" s="94"/>
      <c r="G7" s="139" t="s">
        <v>605</v>
      </c>
      <c r="H7" s="139"/>
      <c r="I7" s="139"/>
      <c r="J7" s="139" t="s">
        <v>606</v>
      </c>
      <c r="K7" s="139"/>
      <c r="L7" s="139"/>
      <c r="M7" s="140" t="s">
        <v>607</v>
      </c>
      <c r="N7" s="140"/>
      <c r="O7" s="140"/>
      <c r="P7" s="141" t="s">
        <v>608</v>
      </c>
      <c r="Q7" s="141"/>
      <c r="R7" s="141"/>
    </row>
    <row r="8" customFormat="false" ht="75" hidden="false" customHeight="false" outlineLevel="0" collapsed="false">
      <c r="A8" s="94"/>
      <c r="B8" s="94"/>
      <c r="C8" s="94"/>
      <c r="D8" s="94" t="s">
        <v>609</v>
      </c>
      <c r="E8" s="94" t="s">
        <v>610</v>
      </c>
      <c r="F8" s="94" t="s">
        <v>611</v>
      </c>
      <c r="G8" s="94" t="s">
        <v>609</v>
      </c>
      <c r="H8" s="94" t="s">
        <v>610</v>
      </c>
      <c r="I8" s="94" t="s">
        <v>611</v>
      </c>
      <c r="J8" s="94" t="s">
        <v>609</v>
      </c>
      <c r="K8" s="94" t="s">
        <v>610</v>
      </c>
      <c r="L8" s="94" t="s">
        <v>611</v>
      </c>
      <c r="M8" s="140" t="s">
        <v>612</v>
      </c>
      <c r="N8" s="140" t="s">
        <v>613</v>
      </c>
      <c r="O8" s="140" t="s">
        <v>614</v>
      </c>
      <c r="P8" s="140" t="s">
        <v>612</v>
      </c>
      <c r="Q8" s="140" t="s">
        <v>613</v>
      </c>
      <c r="R8" s="140" t="s">
        <v>614</v>
      </c>
    </row>
    <row r="9" customFormat="false" ht="18.75" hidden="false" customHeight="false" outlineLevel="0" collapsed="false">
      <c r="A9" s="94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9</v>
      </c>
      <c r="J9" s="94" t="n">
        <v>10</v>
      </c>
      <c r="K9" s="94" t="n">
        <v>11</v>
      </c>
      <c r="L9" s="94" t="n">
        <v>12</v>
      </c>
      <c r="M9" s="140" t="n">
        <v>7</v>
      </c>
      <c r="N9" s="140" t="n">
        <v>8</v>
      </c>
      <c r="O9" s="140" t="n">
        <v>9</v>
      </c>
      <c r="P9" s="140" t="n">
        <v>10</v>
      </c>
      <c r="Q9" s="140" t="n">
        <v>11</v>
      </c>
      <c r="R9" s="140" t="n">
        <v>12</v>
      </c>
    </row>
    <row r="10" customFormat="false" ht="18.75" hidden="true" customHeight="false" outlineLevel="0" collapsed="false">
      <c r="A10" s="94"/>
      <c r="B10" s="94"/>
      <c r="C10" s="94"/>
      <c r="D10" s="94"/>
      <c r="E10" s="94"/>
      <c r="F10" s="94"/>
      <c r="G10" s="142" t="n">
        <f aca="false">156656624.211058-550000</f>
        <v>156106624.211058</v>
      </c>
      <c r="H10" s="143" t="n">
        <v>152429824.211058</v>
      </c>
      <c r="I10" s="143" t="n">
        <v>152429824.211058</v>
      </c>
      <c r="J10" s="143" t="n">
        <v>550000</v>
      </c>
      <c r="K10" s="143"/>
      <c r="L10" s="143"/>
      <c r="M10" s="140"/>
      <c r="N10" s="140"/>
      <c r="O10" s="140"/>
      <c r="P10" s="140"/>
      <c r="Q10" s="140"/>
      <c r="R10" s="140"/>
    </row>
    <row r="11" s="84" customFormat="true" ht="56.25" hidden="false" customHeight="false" outlineLevel="0" collapsed="false">
      <c r="A11" s="79" t="s">
        <v>615</v>
      </c>
      <c r="B11" s="97" t="s">
        <v>616</v>
      </c>
      <c r="C11" s="80" t="s">
        <v>496</v>
      </c>
      <c r="D11" s="99" t="n">
        <f aca="false">G11+J11</f>
        <v>187834886.660078</v>
      </c>
      <c r="E11" s="99" t="n">
        <f aca="false">H11+K11</f>
        <v>151678707.8</v>
      </c>
      <c r="F11" s="99" t="n">
        <f aca="false">I11+L11</f>
        <v>152178707.8</v>
      </c>
      <c r="G11" s="99" t="n">
        <f aca="false">G13+G17</f>
        <v>187284886.660078</v>
      </c>
      <c r="H11" s="99" t="n">
        <f aca="false">H13+H17</f>
        <v>151678707.8</v>
      </c>
      <c r="I11" s="99" t="n">
        <f aca="false">I13+I17</f>
        <v>152178707.8</v>
      </c>
      <c r="J11" s="99" t="n">
        <f aca="false">J13+J17</f>
        <v>550000</v>
      </c>
      <c r="K11" s="99" t="n">
        <f aca="false">K13+K17</f>
        <v>0</v>
      </c>
      <c r="L11" s="99" t="n">
        <f aca="false">L13+L17</f>
        <v>0</v>
      </c>
      <c r="M11" s="144" t="str">
        <f aca="false">IF(таб2_1!E67+таб2_1!F67+таб2_1!G67+таб2_1!H67-G11=0,"ВЕРНО","ОШИБКА")</f>
        <v>ОШИБКА</v>
      </c>
      <c r="N11" s="144" t="str">
        <f aca="false">IF(таб2_2!E67+таб2_2!F67+таб2_2!G67+таб2_2!H67-H11=0,"ВЕРНО","ОШИБКА")</f>
        <v>ОШИБКА</v>
      </c>
      <c r="O11" s="144" t="str">
        <f aca="false">IF(таб2_3!E67+таб2_3!F67+таб2_3!G67+таб2_3!H67-I11=0,"ВЕРНО","ОШИБКА")</f>
        <v>ОШИБКА</v>
      </c>
      <c r="P11" s="144" t="str">
        <f aca="false">IF(таб2_1!I67-J11=0,"ВЕРНО","ОШИБКА")</f>
        <v>ОШИБКА</v>
      </c>
      <c r="Q11" s="144" t="str">
        <f aca="false">IF(таб2_2!I67-K11=0,"ВЕРНО","ОШИБКА")</f>
        <v>ОШИБКА</v>
      </c>
      <c r="R11" s="144" t="str">
        <f aca="false">IF(таб2_3!I67-L11=0,"ВЕРНО","ОШИБКА")</f>
        <v>ОШИБКА</v>
      </c>
    </row>
    <row r="12" customFormat="false" ht="18.75" hidden="false" customHeight="false" outlineLevel="0" collapsed="false">
      <c r="A12" s="81" t="s">
        <v>430</v>
      </c>
      <c r="B12" s="101"/>
      <c r="C12" s="101"/>
      <c r="D12" s="82"/>
      <c r="E12" s="82"/>
      <c r="F12" s="82"/>
      <c r="G12" s="82"/>
      <c r="H12" s="82"/>
      <c r="I12" s="82"/>
      <c r="J12" s="82"/>
      <c r="K12" s="82"/>
      <c r="L12" s="82"/>
      <c r="M12" s="145"/>
      <c r="N12" s="145"/>
      <c r="O12" s="145"/>
      <c r="P12" s="145"/>
      <c r="Q12" s="145"/>
      <c r="R12" s="145"/>
    </row>
    <row r="13" customFormat="false" ht="75" hidden="false" customHeight="false" outlineLevel="0" collapsed="false">
      <c r="A13" s="81" t="s">
        <v>617</v>
      </c>
      <c r="B13" s="94" t="n">
        <v>1001</v>
      </c>
      <c r="C13" s="94" t="s">
        <v>496</v>
      </c>
      <c r="D13" s="99" t="n">
        <f aca="false">G13+J13</f>
        <v>54629980.84</v>
      </c>
      <c r="E13" s="99" t="n">
        <f aca="false">H13+K13</f>
        <v>54629980.84</v>
      </c>
      <c r="F13" s="99" t="n">
        <f aca="false">I13+L13</f>
        <v>54629980.84</v>
      </c>
      <c r="G13" s="82" t="n">
        <f aca="false">SUM(G14:G16)</f>
        <v>54629980.84</v>
      </c>
      <c r="H13" s="82" t="n">
        <f aca="false">SUM(H14:H16)</f>
        <v>54629980.84</v>
      </c>
      <c r="I13" s="82" t="n">
        <f aca="false">SUM(I14:I16)</f>
        <v>54629980.84</v>
      </c>
      <c r="J13" s="82" t="n">
        <f aca="false">SUM(J14:J16)</f>
        <v>0</v>
      </c>
      <c r="K13" s="82" t="n">
        <f aca="false">SUM(K14:K16)</f>
        <v>0</v>
      </c>
      <c r="L13" s="82" t="n">
        <f aca="false">SUM(L14:L16)</f>
        <v>0</v>
      </c>
      <c r="M13" s="145"/>
      <c r="N13" s="145"/>
      <c r="O13" s="145"/>
      <c r="P13" s="145"/>
      <c r="Q13" s="145"/>
      <c r="R13" s="145"/>
    </row>
    <row r="14" customFormat="false" ht="18.75" hidden="false" customHeight="false" outlineLevel="0" collapsed="false">
      <c r="A14" s="81"/>
      <c r="B14" s="101"/>
      <c r="C14" s="101" t="n">
        <v>2018</v>
      </c>
      <c r="D14" s="82" t="n">
        <f aca="false">G14+J14</f>
        <v>54629980.84</v>
      </c>
      <c r="E14" s="82" t="n">
        <f aca="false">H14+K14</f>
        <v>0</v>
      </c>
      <c r="F14" s="82" t="n">
        <f aca="false">I14+L14</f>
        <v>0</v>
      </c>
      <c r="G14" s="82" t="n">
        <f aca="false">14654148.94+26872321.31+2001621.9+11101888.69</f>
        <v>54629980.84</v>
      </c>
      <c r="H14" s="82"/>
      <c r="I14" s="82"/>
      <c r="J14" s="82"/>
      <c r="K14" s="82"/>
      <c r="L14" s="82"/>
      <c r="M14" s="145"/>
      <c r="N14" s="145"/>
      <c r="O14" s="145"/>
      <c r="P14" s="145"/>
      <c r="Q14" s="145"/>
      <c r="R14" s="145"/>
    </row>
    <row r="15" customFormat="false" ht="18.75" hidden="false" customHeight="false" outlineLevel="0" collapsed="false">
      <c r="A15" s="81"/>
      <c r="B15" s="101"/>
      <c r="C15" s="101" t="n">
        <v>2019</v>
      </c>
      <c r="D15" s="82" t="n">
        <f aca="false">G15+J15</f>
        <v>0</v>
      </c>
      <c r="E15" s="82" t="n">
        <f aca="false">H15+K15</f>
        <v>54629980.84</v>
      </c>
      <c r="F15" s="82" t="n">
        <f aca="false">I15+L15</f>
        <v>0</v>
      </c>
      <c r="G15" s="82"/>
      <c r="H15" s="82" t="n">
        <f aca="false">14654148.94+26872321.31+2001621.9+11101888.69</f>
        <v>54629980.84</v>
      </c>
      <c r="I15" s="82"/>
      <c r="J15" s="82"/>
      <c r="K15" s="82"/>
      <c r="L15" s="82"/>
      <c r="M15" s="145"/>
      <c r="N15" s="145"/>
      <c r="O15" s="145"/>
      <c r="P15" s="145"/>
      <c r="Q15" s="145"/>
      <c r="R15" s="145"/>
    </row>
    <row r="16" customFormat="false" ht="18.75" hidden="false" customHeight="false" outlineLevel="0" collapsed="false">
      <c r="A16" s="81"/>
      <c r="B16" s="101"/>
      <c r="C16" s="101" t="n">
        <v>2020</v>
      </c>
      <c r="D16" s="82" t="n">
        <f aca="false">G16+J16</f>
        <v>0</v>
      </c>
      <c r="E16" s="82" t="n">
        <f aca="false">H16+K16</f>
        <v>0</v>
      </c>
      <c r="F16" s="82" t="n">
        <f aca="false">I16+L16</f>
        <v>54629980.84</v>
      </c>
      <c r="G16" s="82"/>
      <c r="H16" s="82"/>
      <c r="I16" s="82" t="n">
        <f aca="false">14654148.94+26872321.31+2001621.9+11101888.69</f>
        <v>54629980.84</v>
      </c>
      <c r="J16" s="82"/>
      <c r="K16" s="82"/>
      <c r="L16" s="82"/>
      <c r="M16" s="145"/>
      <c r="N16" s="145"/>
      <c r="O16" s="145"/>
      <c r="P16" s="145"/>
      <c r="Q16" s="145"/>
      <c r="R16" s="145"/>
    </row>
    <row r="17" customFormat="false" ht="37.5" hidden="false" customHeight="false" outlineLevel="0" collapsed="false">
      <c r="A17" s="81" t="s">
        <v>618</v>
      </c>
      <c r="B17" s="94" t="n">
        <v>2001</v>
      </c>
      <c r="C17" s="101"/>
      <c r="D17" s="99" t="n">
        <f aca="false">G17+J17</f>
        <v>133204905.820078</v>
      </c>
      <c r="E17" s="99" t="n">
        <f aca="false">H17+K17</f>
        <v>97048726.96</v>
      </c>
      <c r="F17" s="99" t="n">
        <f aca="false">I17+L17</f>
        <v>97548726.96</v>
      </c>
      <c r="G17" s="82" t="n">
        <f aca="false">SUM(G18:G20)</f>
        <v>132654905.820078</v>
      </c>
      <c r="H17" s="82" t="n">
        <f aca="false">SUM(H18:H20)</f>
        <v>97048726.96</v>
      </c>
      <c r="I17" s="82" t="n">
        <f aca="false">SUM(I18:I20)</f>
        <v>97548726.96</v>
      </c>
      <c r="J17" s="82" t="n">
        <f aca="false">SUM(J18:J20)</f>
        <v>550000</v>
      </c>
      <c r="K17" s="82" t="n">
        <f aca="false">SUM(K18:K20)</f>
        <v>0</v>
      </c>
      <c r="L17" s="82" t="n">
        <f aca="false">SUM(L18:L20)</f>
        <v>0</v>
      </c>
      <c r="M17" s="145"/>
      <c r="N17" s="145"/>
      <c r="O17" s="145"/>
      <c r="P17" s="145"/>
      <c r="Q17" s="145"/>
      <c r="R17" s="145"/>
    </row>
    <row r="18" customFormat="false" ht="18.75" hidden="false" customHeight="false" outlineLevel="0" collapsed="false">
      <c r="A18" s="81"/>
      <c r="B18" s="94"/>
      <c r="C18" s="101" t="n">
        <v>2018</v>
      </c>
      <c r="D18" s="82" t="n">
        <f aca="false">G18+J18</f>
        <v>133204905.820078</v>
      </c>
      <c r="E18" s="82" t="n">
        <f aca="false">H18+K18</f>
        <v>0</v>
      </c>
      <c r="F18" s="82" t="n">
        <f aca="false">I18+L18</f>
        <v>0</v>
      </c>
      <c r="G18" s="82" t="n">
        <f aca="false">таб2_1!D67-G14</f>
        <v>132654905.820078</v>
      </c>
      <c r="H18" s="82"/>
      <c r="I18" s="82"/>
      <c r="J18" s="82" t="n">
        <v>550000</v>
      </c>
      <c r="K18" s="82"/>
      <c r="L18" s="82"/>
      <c r="M18" s="145"/>
      <c r="N18" s="145"/>
      <c r="O18" s="145"/>
      <c r="P18" s="145"/>
      <c r="Q18" s="145"/>
      <c r="R18" s="145"/>
    </row>
    <row r="19" customFormat="false" ht="18.75" hidden="false" customHeight="false" outlineLevel="0" collapsed="false">
      <c r="A19" s="81"/>
      <c r="B19" s="94"/>
      <c r="C19" s="101" t="n">
        <v>2019</v>
      </c>
      <c r="D19" s="82" t="n">
        <f aca="false">G19+J19</f>
        <v>0</v>
      </c>
      <c r="E19" s="82" t="n">
        <f aca="false">H19+K19</f>
        <v>97048726.96</v>
      </c>
      <c r="F19" s="82" t="n">
        <f aca="false">I19+L19</f>
        <v>0</v>
      </c>
      <c r="G19" s="82"/>
      <c r="H19" s="82" t="n">
        <f aca="false">таб2_2!D67-H15</f>
        <v>97048726.96</v>
      </c>
      <c r="I19" s="82"/>
      <c r="J19" s="82"/>
      <c r="K19" s="82"/>
      <c r="L19" s="82"/>
      <c r="M19" s="145"/>
      <c r="N19" s="145"/>
      <c r="O19" s="145"/>
      <c r="P19" s="145"/>
      <c r="Q19" s="145"/>
      <c r="R19" s="145"/>
    </row>
    <row r="20" customFormat="false" ht="18.75" hidden="false" customHeight="false" outlineLevel="0" collapsed="false">
      <c r="A20" s="101"/>
      <c r="B20" s="101"/>
      <c r="C20" s="101" t="n">
        <v>2020</v>
      </c>
      <c r="D20" s="82" t="n">
        <f aca="false">G20+J20</f>
        <v>0</v>
      </c>
      <c r="E20" s="82" t="n">
        <f aca="false">H20+K20</f>
        <v>0</v>
      </c>
      <c r="F20" s="82" t="n">
        <f aca="false">I20+L20</f>
        <v>97548726.96</v>
      </c>
      <c r="G20" s="82"/>
      <c r="H20" s="82"/>
      <c r="I20" s="82" t="n">
        <f aca="false">таб2_3!D67-I13</f>
        <v>97548726.96</v>
      </c>
      <c r="J20" s="82"/>
      <c r="K20" s="82"/>
      <c r="L20" s="82"/>
      <c r="M20" s="145"/>
      <c r="N20" s="145"/>
      <c r="O20" s="145"/>
      <c r="P20" s="145"/>
      <c r="Q20" s="145"/>
      <c r="R20" s="145"/>
    </row>
    <row r="21" customFormat="false" ht="15.75" hidden="false" customHeight="false" outlineLevel="0" collapsed="false">
      <c r="A21" s="146"/>
    </row>
    <row r="23" s="1" customFormat="true" ht="18.75" hidden="false" customHeight="false" outlineLevel="0" collapsed="false">
      <c r="A23" s="1" t="s">
        <v>557</v>
      </c>
      <c r="D23" s="1" t="s">
        <v>619</v>
      </c>
      <c r="F23" s="1" t="s">
        <v>437</v>
      </c>
      <c r="K23" s="147"/>
    </row>
    <row r="24" s="1" customFormat="true" ht="18.75" hidden="false" customHeight="false" outlineLevel="0" collapsed="false">
      <c r="A24" s="1" t="s">
        <v>620</v>
      </c>
      <c r="D24" s="1" t="s">
        <v>621</v>
      </c>
      <c r="F24" s="1" t="s">
        <v>622</v>
      </c>
      <c r="K24" s="147"/>
    </row>
    <row r="25" s="1" customFormat="true" ht="18.75" hidden="false" customHeight="false" outlineLevel="0" collapsed="false"/>
    <row r="26" s="1" customFormat="true" ht="18.75" hidden="false" customHeight="false" outlineLevel="0" collapsed="false"/>
    <row r="27" s="1" customFormat="true" ht="18.75" hidden="false" customHeight="true" outlineLevel="0" collapsed="false">
      <c r="A27" s="148" t="s">
        <v>623</v>
      </c>
      <c r="B27" s="148"/>
      <c r="C27" s="148"/>
      <c r="D27" s="1" t="s">
        <v>619</v>
      </c>
      <c r="F27" s="1" t="s">
        <v>624</v>
      </c>
    </row>
    <row r="28" s="1" customFormat="true" ht="18.75" hidden="false" customHeight="false" outlineLevel="0" collapsed="false">
      <c r="A28" s="148"/>
      <c r="B28" s="148"/>
      <c r="C28" s="148"/>
      <c r="D28" s="1" t="s">
        <v>621</v>
      </c>
      <c r="F28" s="1" t="s">
        <v>622</v>
      </c>
    </row>
    <row r="29" s="1" customFormat="true" ht="18.75" hidden="false" customHeight="false" outlineLevel="0" collapsed="false">
      <c r="A29" s="1" t="s">
        <v>620</v>
      </c>
    </row>
    <row r="30" s="1" customFormat="true" ht="18.75" hidden="false" customHeight="false" outlineLevel="0" collapsed="false"/>
    <row r="31" s="1" customFormat="true" ht="18.75" hidden="false" customHeight="false" outlineLevel="0" collapsed="false">
      <c r="A31" s="1" t="s">
        <v>625</v>
      </c>
    </row>
  </sheetData>
  <mergeCells count="13">
    <mergeCell ref="A3:L3"/>
    <mergeCell ref="A5:A8"/>
    <mergeCell ref="B5:B8"/>
    <mergeCell ref="C5:C8"/>
    <mergeCell ref="D5:L5"/>
    <mergeCell ref="M5:R6"/>
    <mergeCell ref="D6:F7"/>
    <mergeCell ref="G6:L6"/>
    <mergeCell ref="G7:I7"/>
    <mergeCell ref="J7:L7"/>
    <mergeCell ref="M7:O7"/>
    <mergeCell ref="P7:R7"/>
    <mergeCell ref="A27:C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02Z</dcterms:created>
  <dc:creator>Шульга Любовь Александровна</dc:creator>
  <dc:description/>
  <dc:language>en-US</dc:language>
  <cp:lastModifiedBy>Finance</cp:lastModifiedBy>
  <cp:lastPrinted>2018-04-26T05:14:20Z</cp:lastPrinted>
  <dcterms:modified xsi:type="dcterms:W3CDTF">2018-06-13T12:14:33Z</dcterms:modified>
  <cp:revision>0</cp:revision>
  <dc:subject/>
  <dc:title/>
</cp:coreProperties>
</file>